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es demandes per mancomunitat 2024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646</v>
      </c>
      <c r="C5" s="10" t="n">
        <v>147</v>
      </c>
      <c r="D5" s="10" t="n">
        <v>470</v>
      </c>
      <c r="E5" s="10" t="n">
        <v>500</v>
      </c>
      <c r="F5" s="10" t="n">
        <v>104</v>
      </c>
      <c r="G5" s="10" t="n">
        <v>625</v>
      </c>
      <c r="H5" s="10" t="n">
        <v>800</v>
      </c>
      <c r="I5" s="10" t="n">
        <v>550</v>
      </c>
      <c r="J5" s="10" t="n">
        <v>276</v>
      </c>
      <c r="K5" s="10" t="n">
        <v>274</v>
      </c>
      <c r="L5" s="10" t="n">
        <v>56</v>
      </c>
      <c r="M5" s="10" t="n">
        <v>34</v>
      </c>
      <c r="N5" s="10" t="n">
        <v>55</v>
      </c>
      <c r="O5" s="10" t="n">
        <v>91</v>
      </c>
      <c r="P5" s="10" t="n">
        <v>2405</v>
      </c>
      <c r="Q5" s="10" t="n">
        <v>1396</v>
      </c>
      <c r="R5" s="10" t="n">
        <v>246</v>
      </c>
      <c r="S5" s="10" t="n">
        <v>763</v>
      </c>
      <c r="T5" s="10" t="n">
        <v>61</v>
      </c>
      <c r="U5" s="10" t="n">
        <v>1733</v>
      </c>
      <c r="V5" s="10" t="n">
        <v>454</v>
      </c>
      <c r="W5" s="10" t="n">
        <v>105</v>
      </c>
      <c r="X5" s="10" t="n">
        <v>52</v>
      </c>
      <c r="Y5" s="10" t="n">
        <v>48</v>
      </c>
      <c r="Z5" s="10" t="n">
        <v>31</v>
      </c>
      <c r="AA5" s="10" t="n">
        <v>25</v>
      </c>
      <c r="AB5" s="10" t="n">
        <v>22</v>
      </c>
      <c r="AC5" s="10" t="n">
        <v>176</v>
      </c>
    </row>
    <row r="6" customFormat="false" ht="12.75" hidden="false" customHeight="false" outlineLevel="0" collapsed="false">
      <c r="A6" s="9" t="s">
        <v>34</v>
      </c>
      <c r="B6" s="10" t="n">
        <v>9525</v>
      </c>
      <c r="C6" s="10" t="n">
        <v>588</v>
      </c>
      <c r="D6" s="10" t="n">
        <v>1582</v>
      </c>
      <c r="E6" s="10" t="n">
        <v>1830</v>
      </c>
      <c r="F6" s="10" t="n">
        <v>443</v>
      </c>
      <c r="G6" s="10" t="n">
        <v>2175</v>
      </c>
      <c r="H6" s="10" t="n">
        <v>2907</v>
      </c>
      <c r="I6" s="10" t="n">
        <v>1522</v>
      </c>
      <c r="J6" s="10" t="n">
        <v>449</v>
      </c>
      <c r="K6" s="10" t="n">
        <v>1073</v>
      </c>
      <c r="L6" s="10" t="n">
        <v>476</v>
      </c>
      <c r="M6" s="10" t="n">
        <v>122</v>
      </c>
      <c r="N6" s="10" t="n">
        <v>444</v>
      </c>
      <c r="O6" s="10" t="n">
        <v>555</v>
      </c>
      <c r="P6" s="10" t="n">
        <v>8075</v>
      </c>
      <c r="Q6" s="10" t="n">
        <v>2973</v>
      </c>
      <c r="R6" s="10" t="n">
        <v>1327</v>
      </c>
      <c r="S6" s="10" t="n">
        <v>3775</v>
      </c>
      <c r="T6" s="10" t="n">
        <v>329</v>
      </c>
      <c r="U6" s="10" t="n">
        <v>4794</v>
      </c>
      <c r="V6" s="10" t="n">
        <v>1903</v>
      </c>
      <c r="W6" s="10" t="n">
        <v>518</v>
      </c>
      <c r="X6" s="10" t="n">
        <v>299</v>
      </c>
      <c r="Y6" s="10" t="n">
        <v>275</v>
      </c>
      <c r="Z6" s="10" t="n">
        <v>196</v>
      </c>
      <c r="AA6" s="10" t="n">
        <v>145</v>
      </c>
      <c r="AB6" s="10" t="n">
        <v>122</v>
      </c>
      <c r="AC6" s="10" t="n">
        <v>1273</v>
      </c>
    </row>
    <row r="7" customFormat="false" ht="12.75" hidden="false" customHeight="false" outlineLevel="0" collapsed="false">
      <c r="A7" s="9" t="s">
        <v>35</v>
      </c>
      <c r="B7" s="10" t="n">
        <v>13077</v>
      </c>
      <c r="C7" s="10" t="n">
        <v>626</v>
      </c>
      <c r="D7" s="10" t="n">
        <v>2447</v>
      </c>
      <c r="E7" s="10" t="n">
        <v>2582</v>
      </c>
      <c r="F7" s="10" t="n">
        <v>541</v>
      </c>
      <c r="G7" s="10" t="n">
        <v>3186</v>
      </c>
      <c r="H7" s="10" t="n">
        <v>3695</v>
      </c>
      <c r="I7" s="10" t="n">
        <v>3583</v>
      </c>
      <c r="J7" s="10" t="n">
        <v>1299</v>
      </c>
      <c r="K7" s="10" t="n">
        <v>2284</v>
      </c>
      <c r="L7" s="10" t="n">
        <v>316</v>
      </c>
      <c r="M7" s="10" t="n">
        <v>136</v>
      </c>
      <c r="N7" s="10" t="n">
        <v>244</v>
      </c>
      <c r="O7" s="10" t="n">
        <v>404</v>
      </c>
      <c r="P7" s="10" t="n">
        <v>12143</v>
      </c>
      <c r="Q7" s="10" t="n">
        <v>8134</v>
      </c>
      <c r="R7" s="10" t="n">
        <v>1266</v>
      </c>
      <c r="S7" s="10" t="n">
        <v>2743</v>
      </c>
      <c r="T7" s="10" t="n">
        <v>150</v>
      </c>
      <c r="U7" s="10" t="n">
        <v>8578</v>
      </c>
      <c r="V7" s="10" t="n">
        <v>3109</v>
      </c>
      <c r="W7" s="10" t="n">
        <v>289</v>
      </c>
      <c r="X7" s="10" t="n">
        <v>158</v>
      </c>
      <c r="Y7" s="10" t="n">
        <v>135</v>
      </c>
      <c r="Z7" s="10" t="n">
        <v>139</v>
      </c>
      <c r="AA7" s="10" t="n">
        <v>67</v>
      </c>
      <c r="AB7" s="10" t="n">
        <v>56</v>
      </c>
      <c r="AC7" s="10" t="n">
        <v>546</v>
      </c>
    </row>
    <row r="8" customFormat="false" ht="12.75" hidden="false" customHeight="false" outlineLevel="0" collapsed="false">
      <c r="A8" s="9" t="s">
        <v>36</v>
      </c>
      <c r="B8" s="10" t="n">
        <v>2913</v>
      </c>
      <c r="C8" s="10" t="n">
        <v>127</v>
      </c>
      <c r="D8" s="10" t="n">
        <v>478</v>
      </c>
      <c r="E8" s="10" t="n">
        <v>630</v>
      </c>
      <c r="F8" s="10" t="n">
        <v>123</v>
      </c>
      <c r="G8" s="10" t="n">
        <v>654</v>
      </c>
      <c r="H8" s="10" t="n">
        <v>901</v>
      </c>
      <c r="I8" s="10" t="n">
        <v>645</v>
      </c>
      <c r="J8" s="10" t="n">
        <v>262</v>
      </c>
      <c r="K8" s="10" t="n">
        <v>383</v>
      </c>
      <c r="L8" s="10" t="n">
        <v>138</v>
      </c>
      <c r="M8" s="10" t="n">
        <v>57</v>
      </c>
      <c r="N8" s="10" t="n">
        <v>142</v>
      </c>
      <c r="O8" s="10" t="n">
        <v>211</v>
      </c>
      <c r="P8" s="10" t="n">
        <v>2398</v>
      </c>
      <c r="Q8" s="10" t="n">
        <v>875</v>
      </c>
      <c r="R8" s="10" t="n">
        <v>329</v>
      </c>
      <c r="S8" s="10" t="n">
        <v>1194</v>
      </c>
      <c r="T8" s="10" t="n">
        <v>105</v>
      </c>
      <c r="U8" s="10" t="n">
        <v>1463</v>
      </c>
      <c r="V8" s="10" t="n">
        <v>523</v>
      </c>
      <c r="W8" s="10" t="n">
        <v>190</v>
      </c>
      <c r="X8" s="10" t="n">
        <v>111</v>
      </c>
      <c r="Y8" s="10" t="n">
        <v>84</v>
      </c>
      <c r="Z8" s="10" t="n">
        <v>92</v>
      </c>
      <c r="AA8" s="10" t="n">
        <v>60</v>
      </c>
      <c r="AB8" s="10" t="n">
        <v>57</v>
      </c>
      <c r="AC8" s="10" t="n">
        <v>333</v>
      </c>
    </row>
    <row r="9" customFormat="false" ht="12.75" hidden="false" customHeight="false" outlineLevel="0" collapsed="false">
      <c r="A9" s="9" t="s">
        <v>37</v>
      </c>
      <c r="B9" s="10" t="n">
        <v>6135</v>
      </c>
      <c r="C9" s="10" t="n">
        <v>314</v>
      </c>
      <c r="D9" s="10" t="n">
        <v>1073</v>
      </c>
      <c r="E9" s="10" t="n">
        <v>1169</v>
      </c>
      <c r="F9" s="10" t="n">
        <v>260</v>
      </c>
      <c r="G9" s="10" t="n">
        <v>1541</v>
      </c>
      <c r="H9" s="10" t="n">
        <v>1778</v>
      </c>
      <c r="I9" s="10" t="n">
        <v>1602</v>
      </c>
      <c r="J9" s="10" t="n">
        <v>657</v>
      </c>
      <c r="K9" s="10" t="n">
        <v>945</v>
      </c>
      <c r="L9" s="10" t="n">
        <v>172</v>
      </c>
      <c r="M9" s="10" t="n">
        <v>64</v>
      </c>
      <c r="N9" s="10" t="n">
        <v>142</v>
      </c>
      <c r="O9" s="10" t="n">
        <v>277</v>
      </c>
      <c r="P9" s="10" t="n">
        <v>5535</v>
      </c>
      <c r="Q9" s="10" t="n">
        <v>3571</v>
      </c>
      <c r="R9" s="10" t="n">
        <v>579</v>
      </c>
      <c r="S9" s="10" t="n">
        <v>1385</v>
      </c>
      <c r="T9" s="10" t="n">
        <v>117</v>
      </c>
      <c r="U9" s="10" t="n">
        <v>4047</v>
      </c>
      <c r="V9" s="10" t="n">
        <v>1254</v>
      </c>
      <c r="W9" s="10" t="n">
        <v>189</v>
      </c>
      <c r="X9" s="10" t="n">
        <v>97</v>
      </c>
      <c r="Y9" s="10" t="n">
        <v>94</v>
      </c>
      <c r="Z9" s="10" t="n">
        <v>62</v>
      </c>
      <c r="AA9" s="10" t="n">
        <v>35</v>
      </c>
      <c r="AB9" s="10" t="n">
        <v>40</v>
      </c>
      <c r="AC9" s="10" t="n">
        <v>317</v>
      </c>
    </row>
    <row r="10" customFormat="false" ht="12.75" hidden="false" customHeight="false" outlineLevel="0" collapsed="false">
      <c r="A10" s="9" t="s">
        <v>38</v>
      </c>
      <c r="B10" s="10" t="n">
        <v>99418</v>
      </c>
      <c r="C10" s="10" t="n">
        <v>4698</v>
      </c>
      <c r="D10" s="10" t="n">
        <v>19262</v>
      </c>
      <c r="E10" s="10" t="n">
        <v>19813</v>
      </c>
      <c r="F10" s="10" t="n">
        <v>4110</v>
      </c>
      <c r="G10" s="10" t="n">
        <v>24070</v>
      </c>
      <c r="H10" s="10" t="n">
        <v>27465</v>
      </c>
      <c r="I10" s="10" t="n">
        <v>25333</v>
      </c>
      <c r="J10" s="10" t="n">
        <v>10239</v>
      </c>
      <c r="K10" s="10" t="n">
        <v>15094</v>
      </c>
      <c r="L10" s="10" t="n">
        <v>3558</v>
      </c>
      <c r="M10" s="10" t="n">
        <v>774</v>
      </c>
      <c r="N10" s="10" t="n">
        <v>2543</v>
      </c>
      <c r="O10" s="10" t="n">
        <v>4791</v>
      </c>
      <c r="P10" s="10" t="n">
        <v>88712</v>
      </c>
      <c r="Q10" s="10" t="n">
        <v>46057</v>
      </c>
      <c r="R10" s="10" t="n">
        <v>11137</v>
      </c>
      <c r="S10" s="10" t="n">
        <v>31518</v>
      </c>
      <c r="T10" s="10" t="n">
        <v>2598</v>
      </c>
      <c r="U10" s="10" t="n">
        <v>57416</v>
      </c>
      <c r="V10" s="10" t="n">
        <v>23242</v>
      </c>
      <c r="W10" s="10" t="n">
        <v>3756</v>
      </c>
      <c r="X10" s="10" t="n">
        <v>2123</v>
      </c>
      <c r="Y10" s="10" t="n">
        <v>1681</v>
      </c>
      <c r="Z10" s="10" t="n">
        <v>1505</v>
      </c>
      <c r="AA10" s="10" t="n">
        <v>1015</v>
      </c>
      <c r="AB10" s="10" t="n">
        <v>853</v>
      </c>
      <c r="AC10" s="10" t="n">
        <v>7827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3714</v>
      </c>
      <c r="C11" s="12" t="n">
        <f aca="false">SUM(C5:C10)</f>
        <v>6500</v>
      </c>
      <c r="D11" s="12" t="n">
        <f aca="false">SUM(D5:D10)</f>
        <v>25312</v>
      </c>
      <c r="E11" s="12" t="n">
        <f aca="false">SUM(E5:E10)</f>
        <v>26524</v>
      </c>
      <c r="F11" s="12" t="n">
        <f aca="false">SUM(F5:F10)</f>
        <v>5581</v>
      </c>
      <c r="G11" s="12" t="n">
        <f aca="false">SUM(G5:G10)</f>
        <v>32251</v>
      </c>
      <c r="H11" s="12" t="n">
        <f aca="false">SUM(H5:H10)</f>
        <v>37546</v>
      </c>
      <c r="I11" s="12" t="n">
        <f aca="false">SUM(I5:I10)</f>
        <v>33235</v>
      </c>
      <c r="J11" s="12" t="n">
        <f aca="false">SUM(J5:J10)</f>
        <v>13182</v>
      </c>
      <c r="K11" s="12" t="n">
        <f aca="false">SUM(K5:K10)</f>
        <v>20053</v>
      </c>
      <c r="L11" s="12" t="n">
        <f aca="false">SUM(L5:L10)</f>
        <v>4716</v>
      </c>
      <c r="M11" s="12" t="n">
        <f aca="false">SUM(M5:M10)</f>
        <v>1187</v>
      </c>
      <c r="N11" s="12" t="n">
        <f aca="false">SUM(N5:N10)</f>
        <v>3570</v>
      </c>
      <c r="O11" s="12" t="n">
        <f aca="false">SUM(O5:O10)</f>
        <v>6329</v>
      </c>
      <c r="P11" s="12" t="n">
        <f aca="false">SUM(P5:P10)</f>
        <v>119268</v>
      </c>
      <c r="Q11" s="12" t="n">
        <f aca="false">SUM(Q5:Q10)</f>
        <v>63006</v>
      </c>
      <c r="R11" s="12" t="n">
        <f aca="false">SUM(R5:R10)</f>
        <v>14884</v>
      </c>
      <c r="S11" s="12" t="n">
        <f aca="false">SUM(S5:S10)</f>
        <v>41378</v>
      </c>
      <c r="T11" s="12" t="n">
        <f aca="false">SUM(T5:T10)</f>
        <v>3360</v>
      </c>
      <c r="U11" s="12" t="n">
        <f aca="false">SUM(U5:U10)</f>
        <v>78031</v>
      </c>
      <c r="V11" s="12" t="n">
        <f aca="false">SUM(V5:V10)</f>
        <v>30485</v>
      </c>
      <c r="W11" s="12" t="n">
        <f aca="false">SUM(W5:W10)</f>
        <v>5047</v>
      </c>
      <c r="X11" s="12" t="n">
        <f aca="false">SUM(X5:X10)</f>
        <v>2840</v>
      </c>
      <c r="Y11" s="12" t="n">
        <f aca="false">SUM(Y5:Y10)</f>
        <v>2317</v>
      </c>
      <c r="Z11" s="12" t="n">
        <f aca="false">SUM(Z5:Z10)</f>
        <v>2025</v>
      </c>
      <c r="AA11" s="12" t="n">
        <f aca="false">SUM(AA5:AA10)</f>
        <v>1347</v>
      </c>
      <c r="AB11" s="12" t="n">
        <f aca="false">SUM(AB5:AB10)</f>
        <v>1150</v>
      </c>
      <c r="AC11" s="12" t="n">
        <f aca="false">SUM(AC5:AC10)</f>
        <v>1047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95</v>
      </c>
      <c r="C5" s="10" t="n">
        <v>83</v>
      </c>
      <c r="D5" s="10" t="n">
        <v>186</v>
      </c>
      <c r="E5" s="10" t="n">
        <v>252</v>
      </c>
      <c r="F5" s="10" t="n">
        <v>62</v>
      </c>
      <c r="G5" s="10" t="n">
        <v>253</v>
      </c>
      <c r="H5" s="10" t="n">
        <v>359</v>
      </c>
      <c r="I5" s="10" t="n">
        <v>210</v>
      </c>
      <c r="J5" s="10" t="n">
        <v>103</v>
      </c>
      <c r="K5" s="10" t="n">
        <v>107</v>
      </c>
      <c r="L5" s="10" t="n">
        <v>43</v>
      </c>
      <c r="M5" s="10" t="n">
        <v>15</v>
      </c>
      <c r="N5" s="10" t="n">
        <v>37</v>
      </c>
      <c r="O5" s="10" t="n">
        <v>85</v>
      </c>
      <c r="P5" s="10" t="n">
        <v>1007</v>
      </c>
      <c r="Q5" s="10" t="n">
        <v>321</v>
      </c>
      <c r="R5" s="10" t="n">
        <v>161</v>
      </c>
      <c r="S5" s="10" t="n">
        <v>525</v>
      </c>
      <c r="T5" s="10" t="n">
        <v>51</v>
      </c>
      <c r="U5" s="10" t="n">
        <v>570</v>
      </c>
      <c r="V5" s="10" t="n">
        <v>169</v>
      </c>
      <c r="W5" s="10" t="n">
        <v>87</v>
      </c>
      <c r="X5" s="10" t="n">
        <v>62</v>
      </c>
      <c r="Y5" s="10" t="n">
        <v>40</v>
      </c>
      <c r="Z5" s="10" t="n">
        <v>37</v>
      </c>
      <c r="AA5" s="10" t="n">
        <v>24</v>
      </c>
      <c r="AB5" s="10" t="n">
        <v>24</v>
      </c>
      <c r="AC5" s="10" t="n">
        <v>182</v>
      </c>
    </row>
    <row r="6" customFormat="false" ht="12.75" hidden="false" customHeight="false" outlineLevel="0" collapsed="false">
      <c r="A6" s="9" t="s">
        <v>34</v>
      </c>
      <c r="B6" s="10" t="n">
        <v>6513</v>
      </c>
      <c r="C6" s="10" t="n">
        <v>489</v>
      </c>
      <c r="D6" s="10" t="n">
        <v>903</v>
      </c>
      <c r="E6" s="10" t="n">
        <v>1283</v>
      </c>
      <c r="F6" s="10" t="n">
        <v>363</v>
      </c>
      <c r="G6" s="10" t="n">
        <v>1395</v>
      </c>
      <c r="H6" s="10" t="n">
        <v>2080</v>
      </c>
      <c r="I6" s="10" t="n">
        <v>986</v>
      </c>
      <c r="J6" s="10" t="n">
        <v>264</v>
      </c>
      <c r="K6" s="10" t="n">
        <v>722</v>
      </c>
      <c r="L6" s="10" t="n">
        <v>421</v>
      </c>
      <c r="M6" s="10" t="n">
        <v>119</v>
      </c>
      <c r="N6" s="10" t="n">
        <v>378</v>
      </c>
      <c r="O6" s="10" t="n">
        <v>564</v>
      </c>
      <c r="P6" s="10" t="n">
        <v>5094</v>
      </c>
      <c r="Q6" s="10" t="n">
        <v>1270</v>
      </c>
      <c r="R6" s="10" t="n">
        <v>975</v>
      </c>
      <c r="S6" s="10" t="n">
        <v>2849</v>
      </c>
      <c r="T6" s="10" t="n">
        <v>358</v>
      </c>
      <c r="U6" s="10" t="n">
        <v>2832</v>
      </c>
      <c r="V6" s="10" t="n">
        <v>909</v>
      </c>
      <c r="W6" s="10" t="n">
        <v>444</v>
      </c>
      <c r="X6" s="10" t="n">
        <v>361</v>
      </c>
      <c r="Y6" s="10" t="n">
        <v>269</v>
      </c>
      <c r="Z6" s="10" t="n">
        <v>192</v>
      </c>
      <c r="AA6" s="10" t="n">
        <v>127</v>
      </c>
      <c r="AB6" s="10" t="n">
        <v>144</v>
      </c>
      <c r="AC6" s="10" t="n">
        <v>1235</v>
      </c>
    </row>
    <row r="7" customFormat="false" ht="12.75" hidden="false" customHeight="false" outlineLevel="0" collapsed="false">
      <c r="A7" s="9" t="s">
        <v>35</v>
      </c>
      <c r="B7" s="10" t="n">
        <v>4714</v>
      </c>
      <c r="C7" s="10" t="n">
        <v>377</v>
      </c>
      <c r="D7" s="10" t="n">
        <v>815</v>
      </c>
      <c r="E7" s="10" t="n">
        <v>948</v>
      </c>
      <c r="F7" s="10" t="n">
        <v>259</v>
      </c>
      <c r="G7" s="10" t="n">
        <v>1032</v>
      </c>
      <c r="H7" s="10" t="n">
        <v>1283</v>
      </c>
      <c r="I7" s="10" t="n">
        <v>1380</v>
      </c>
      <c r="J7" s="10" t="n">
        <v>407</v>
      </c>
      <c r="K7" s="10" t="n">
        <v>973</v>
      </c>
      <c r="L7" s="10" t="n">
        <v>220</v>
      </c>
      <c r="M7" s="10" t="n">
        <v>84</v>
      </c>
      <c r="N7" s="10" t="n">
        <v>125</v>
      </c>
      <c r="O7" s="10" t="n">
        <v>373</v>
      </c>
      <c r="P7" s="10" t="n">
        <v>3947</v>
      </c>
      <c r="Q7" s="10" t="n">
        <v>2064</v>
      </c>
      <c r="R7" s="10" t="n">
        <v>571</v>
      </c>
      <c r="S7" s="10" t="n">
        <v>1312</v>
      </c>
      <c r="T7" s="10" t="n">
        <v>185</v>
      </c>
      <c r="U7" s="10" t="n">
        <v>2881</v>
      </c>
      <c r="V7" s="10" t="n">
        <v>512</v>
      </c>
      <c r="W7" s="10" t="n">
        <v>228</v>
      </c>
      <c r="X7" s="10" t="n">
        <v>191</v>
      </c>
      <c r="Y7" s="10" t="n">
        <v>141</v>
      </c>
      <c r="Z7" s="10" t="n">
        <v>97</v>
      </c>
      <c r="AA7" s="10" t="n">
        <v>70</v>
      </c>
      <c r="AB7" s="10" t="n">
        <v>58</v>
      </c>
      <c r="AC7" s="10" t="n">
        <v>536</v>
      </c>
    </row>
    <row r="8" customFormat="false" ht="12.75" hidden="false" customHeight="false" outlineLevel="0" collapsed="false">
      <c r="A8" s="9" t="s">
        <v>36</v>
      </c>
      <c r="B8" s="10" t="n">
        <v>1973</v>
      </c>
      <c r="C8" s="10" t="n">
        <v>106</v>
      </c>
      <c r="D8" s="10" t="n">
        <v>287</v>
      </c>
      <c r="E8" s="10" t="n">
        <v>451</v>
      </c>
      <c r="F8" s="10" t="n">
        <v>94</v>
      </c>
      <c r="G8" s="10" t="n">
        <v>415</v>
      </c>
      <c r="H8" s="10" t="n">
        <v>620</v>
      </c>
      <c r="I8" s="10" t="n">
        <v>393</v>
      </c>
      <c r="J8" s="10" t="n">
        <v>136</v>
      </c>
      <c r="K8" s="10" t="n">
        <v>257</v>
      </c>
      <c r="L8" s="10" t="n">
        <v>128</v>
      </c>
      <c r="M8" s="10" t="n">
        <v>58</v>
      </c>
      <c r="N8" s="10" t="n">
        <v>103</v>
      </c>
      <c r="O8" s="10" t="n">
        <v>196</v>
      </c>
      <c r="P8" s="10" t="n">
        <v>1503</v>
      </c>
      <c r="Q8" s="10" t="n">
        <v>381</v>
      </c>
      <c r="R8" s="10" t="n">
        <v>237</v>
      </c>
      <c r="S8" s="10" t="n">
        <v>885</v>
      </c>
      <c r="T8" s="10" t="n">
        <v>113</v>
      </c>
      <c r="U8" s="10" t="n">
        <v>809</v>
      </c>
      <c r="V8" s="10" t="n">
        <v>288</v>
      </c>
      <c r="W8" s="10" t="n">
        <v>152</v>
      </c>
      <c r="X8" s="10" t="n">
        <v>116</v>
      </c>
      <c r="Y8" s="10" t="n">
        <v>83</v>
      </c>
      <c r="Z8" s="10" t="n">
        <v>66</v>
      </c>
      <c r="AA8" s="10" t="n">
        <v>46</v>
      </c>
      <c r="AB8" s="10" t="n">
        <v>47</v>
      </c>
      <c r="AC8" s="10" t="n">
        <v>366</v>
      </c>
    </row>
    <row r="9" customFormat="false" ht="12.75" hidden="false" customHeight="false" outlineLevel="0" collapsed="false">
      <c r="A9" s="9" t="s">
        <v>37</v>
      </c>
      <c r="B9" s="10" t="n">
        <v>2458</v>
      </c>
      <c r="C9" s="10" t="n">
        <v>126</v>
      </c>
      <c r="D9" s="10" t="n">
        <v>447</v>
      </c>
      <c r="E9" s="10" t="n">
        <v>513</v>
      </c>
      <c r="F9" s="10" t="n">
        <v>133</v>
      </c>
      <c r="G9" s="10" t="n">
        <v>567</v>
      </c>
      <c r="H9" s="10" t="n">
        <v>672</v>
      </c>
      <c r="I9" s="10" t="n">
        <v>722</v>
      </c>
      <c r="J9" s="10" t="n">
        <v>271</v>
      </c>
      <c r="K9" s="10" t="n">
        <v>451</v>
      </c>
      <c r="L9" s="10" t="n">
        <v>130</v>
      </c>
      <c r="M9" s="10" t="n">
        <v>44</v>
      </c>
      <c r="N9" s="10" t="n">
        <v>99</v>
      </c>
      <c r="O9" s="10" t="n">
        <v>266</v>
      </c>
      <c r="P9" s="10" t="n">
        <v>1941</v>
      </c>
      <c r="Q9" s="10" t="n">
        <v>887</v>
      </c>
      <c r="R9" s="10" t="n">
        <v>289</v>
      </c>
      <c r="S9" s="10" t="n">
        <v>765</v>
      </c>
      <c r="T9" s="10" t="n">
        <v>108</v>
      </c>
      <c r="U9" s="10" t="n">
        <v>1370</v>
      </c>
      <c r="V9" s="10" t="n">
        <v>299</v>
      </c>
      <c r="W9" s="10" t="n">
        <v>137</v>
      </c>
      <c r="X9" s="10" t="n">
        <v>120</v>
      </c>
      <c r="Y9" s="10" t="n">
        <v>89</v>
      </c>
      <c r="Z9" s="10" t="n">
        <v>53</v>
      </c>
      <c r="AA9" s="10" t="n">
        <v>39</v>
      </c>
      <c r="AB9" s="10" t="n">
        <v>37</v>
      </c>
      <c r="AC9" s="10" t="n">
        <v>314</v>
      </c>
    </row>
    <row r="10" customFormat="false" ht="12.75" hidden="false" customHeight="false" outlineLevel="0" collapsed="false">
      <c r="A10" s="9" t="s">
        <v>38</v>
      </c>
      <c r="B10" s="10" t="n">
        <v>56327</v>
      </c>
      <c r="C10" s="10" t="n">
        <v>3231</v>
      </c>
      <c r="D10" s="10" t="n">
        <v>10173</v>
      </c>
      <c r="E10" s="10" t="n">
        <v>11783</v>
      </c>
      <c r="F10" s="10" t="n">
        <v>2816</v>
      </c>
      <c r="G10" s="10" t="n">
        <v>12683</v>
      </c>
      <c r="H10" s="10" t="n">
        <v>15641</v>
      </c>
      <c r="I10" s="10" t="n">
        <v>14054</v>
      </c>
      <c r="J10" s="10" t="n">
        <v>5330</v>
      </c>
      <c r="K10" s="10" t="n">
        <v>8724</v>
      </c>
      <c r="L10" s="10" t="n">
        <v>3060</v>
      </c>
      <c r="M10" s="10" t="n">
        <v>572</v>
      </c>
      <c r="N10" s="10" t="n">
        <v>2170</v>
      </c>
      <c r="O10" s="10" t="n">
        <v>4556</v>
      </c>
      <c r="P10" s="10" t="n">
        <v>46468</v>
      </c>
      <c r="Q10" s="10" t="n">
        <v>17983</v>
      </c>
      <c r="R10" s="10" t="n">
        <v>6966</v>
      </c>
      <c r="S10" s="10" t="n">
        <v>21519</v>
      </c>
      <c r="T10" s="10" t="n">
        <v>2561</v>
      </c>
      <c r="U10" s="10" t="n">
        <v>31564</v>
      </c>
      <c r="V10" s="10" t="n">
        <v>6613</v>
      </c>
      <c r="W10" s="10" t="n">
        <v>3180</v>
      </c>
      <c r="X10" s="10" t="n">
        <v>2262</v>
      </c>
      <c r="Y10" s="10" t="n">
        <v>1922</v>
      </c>
      <c r="Z10" s="10" t="n">
        <v>1299</v>
      </c>
      <c r="AA10" s="10" t="n">
        <v>888</v>
      </c>
      <c r="AB10" s="10" t="n">
        <v>810</v>
      </c>
      <c r="AC10" s="10" t="n">
        <v>7789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73180</v>
      </c>
      <c r="C11" s="12" t="n">
        <f aca="false">SUM(C5:C10)</f>
        <v>4412</v>
      </c>
      <c r="D11" s="12" t="n">
        <f aca="false">SUM(D5:D10)</f>
        <v>12811</v>
      </c>
      <c r="E11" s="12" t="n">
        <f aca="false">SUM(E5:E10)</f>
        <v>15230</v>
      </c>
      <c r="F11" s="12" t="n">
        <f aca="false">SUM(F5:F10)</f>
        <v>3727</v>
      </c>
      <c r="G11" s="12" t="n">
        <f aca="false">SUM(G5:G10)</f>
        <v>16345</v>
      </c>
      <c r="H11" s="12" t="n">
        <f aca="false">SUM(H5:H10)</f>
        <v>20655</v>
      </c>
      <c r="I11" s="12" t="n">
        <f aca="false">SUM(I5:I10)</f>
        <v>17745</v>
      </c>
      <c r="J11" s="12" t="n">
        <f aca="false">SUM(J5:J10)</f>
        <v>6511</v>
      </c>
      <c r="K11" s="12" t="n">
        <f aca="false">SUM(K5:K10)</f>
        <v>11234</v>
      </c>
      <c r="L11" s="12" t="n">
        <f aca="false">SUM(L5:L10)</f>
        <v>4002</v>
      </c>
      <c r="M11" s="12" t="n">
        <f aca="false">SUM(M5:M10)</f>
        <v>892</v>
      </c>
      <c r="N11" s="12" t="n">
        <f aca="false">SUM(N5:N10)</f>
        <v>2912</v>
      </c>
      <c r="O11" s="12" t="n">
        <f aca="false">SUM(O5:O10)</f>
        <v>6040</v>
      </c>
      <c r="P11" s="12" t="n">
        <f aca="false">SUM(P5:P10)</f>
        <v>59960</v>
      </c>
      <c r="Q11" s="12" t="n">
        <f aca="false">SUM(Q5:Q10)</f>
        <v>22906</v>
      </c>
      <c r="R11" s="12" t="n">
        <f aca="false">SUM(R5:R10)</f>
        <v>9199</v>
      </c>
      <c r="S11" s="12" t="n">
        <f aca="false">SUM(S5:S10)</f>
        <v>27855</v>
      </c>
      <c r="T11" s="12" t="n">
        <f aca="false">SUM(T5:T10)</f>
        <v>3376</v>
      </c>
      <c r="U11" s="12" t="n">
        <f aca="false">SUM(U5:U10)</f>
        <v>40026</v>
      </c>
      <c r="V11" s="12" t="n">
        <f aca="false">SUM(V5:V10)</f>
        <v>8790</v>
      </c>
      <c r="W11" s="12" t="n">
        <f aca="false">SUM(W5:W10)</f>
        <v>4228</v>
      </c>
      <c r="X11" s="12" t="n">
        <f aca="false">SUM(X5:X10)</f>
        <v>3112</v>
      </c>
      <c r="Y11" s="12" t="n">
        <f aca="false">SUM(Y5:Y10)</f>
        <v>2544</v>
      </c>
      <c r="Z11" s="12" t="n">
        <f aca="false">SUM(Z5:Z10)</f>
        <v>1744</v>
      </c>
      <c r="AA11" s="12" t="n">
        <f aca="false">SUM(AA5:AA10)</f>
        <v>1194</v>
      </c>
      <c r="AB11" s="12" t="n">
        <f aca="false">SUM(AB5:AB10)</f>
        <v>1120</v>
      </c>
      <c r="AC11" s="12" t="n">
        <f aca="false">SUM(AC5:AC10)</f>
        <v>10422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265</v>
      </c>
      <c r="C5" s="10" t="n">
        <v>121</v>
      </c>
      <c r="D5" s="10" t="n">
        <v>434</v>
      </c>
      <c r="E5" s="10" t="n">
        <v>419</v>
      </c>
      <c r="F5" s="10" t="n">
        <v>102</v>
      </c>
      <c r="G5" s="10" t="n">
        <v>538</v>
      </c>
      <c r="H5" s="10" t="n">
        <v>651</v>
      </c>
      <c r="I5" s="10" t="n">
        <v>493</v>
      </c>
      <c r="J5" s="10" t="n">
        <v>249</v>
      </c>
      <c r="K5" s="10" t="n">
        <v>244</v>
      </c>
      <c r="L5" s="10" t="n">
        <v>54</v>
      </c>
      <c r="M5" s="10" t="n">
        <v>23</v>
      </c>
      <c r="N5" s="10" t="n">
        <v>37</v>
      </c>
      <c r="O5" s="10" t="n">
        <v>90</v>
      </c>
      <c r="P5" s="10" t="n">
        <v>2058</v>
      </c>
      <c r="Q5" s="10" t="n">
        <v>1143</v>
      </c>
      <c r="R5" s="10" t="n">
        <v>226</v>
      </c>
      <c r="S5" s="10" t="n">
        <v>689</v>
      </c>
      <c r="T5" s="10" t="n">
        <v>57</v>
      </c>
      <c r="U5" s="10" t="n">
        <v>1662</v>
      </c>
      <c r="V5" s="10" t="n">
        <v>146</v>
      </c>
      <c r="W5" s="10" t="n">
        <v>95</v>
      </c>
      <c r="X5" s="10" t="n">
        <v>49</v>
      </c>
      <c r="Y5" s="10" t="n">
        <v>49</v>
      </c>
      <c r="Z5" s="10" t="n">
        <v>33</v>
      </c>
      <c r="AA5" s="10" t="n">
        <v>27</v>
      </c>
      <c r="AB5" s="10" t="n">
        <v>23</v>
      </c>
      <c r="AC5" s="10" t="n">
        <v>181</v>
      </c>
    </row>
    <row r="6" customFormat="false" ht="12.75" hidden="false" customHeight="false" outlineLevel="0" collapsed="false">
      <c r="A6" s="9" t="s">
        <v>34</v>
      </c>
      <c r="B6" s="10" t="n">
        <v>8760</v>
      </c>
      <c r="C6" s="10" t="n">
        <v>642</v>
      </c>
      <c r="D6" s="10" t="n">
        <v>1370</v>
      </c>
      <c r="E6" s="10" t="n">
        <v>1683</v>
      </c>
      <c r="F6" s="10" t="n">
        <v>455</v>
      </c>
      <c r="G6" s="10" t="n">
        <v>1925</v>
      </c>
      <c r="H6" s="10" t="n">
        <v>2685</v>
      </c>
      <c r="I6" s="10" t="n">
        <v>1459</v>
      </c>
      <c r="J6" s="10" t="n">
        <v>400</v>
      </c>
      <c r="K6" s="10" t="n">
        <v>1059</v>
      </c>
      <c r="L6" s="10" t="n">
        <v>459</v>
      </c>
      <c r="M6" s="10" t="n">
        <v>116</v>
      </c>
      <c r="N6" s="10" t="n">
        <v>446</v>
      </c>
      <c r="O6" s="10" t="n">
        <v>569</v>
      </c>
      <c r="P6" s="10" t="n">
        <v>7280</v>
      </c>
      <c r="Q6" s="10" t="n">
        <v>2587</v>
      </c>
      <c r="R6" s="10" t="n">
        <v>1200</v>
      </c>
      <c r="S6" s="10" t="n">
        <v>3493</v>
      </c>
      <c r="T6" s="10" t="n">
        <v>349</v>
      </c>
      <c r="U6" s="10" t="n">
        <v>5081</v>
      </c>
      <c r="V6" s="10" t="n">
        <v>900</v>
      </c>
      <c r="W6" s="10" t="n">
        <v>453</v>
      </c>
      <c r="X6" s="10" t="n">
        <v>345</v>
      </c>
      <c r="Y6" s="10" t="n">
        <v>280</v>
      </c>
      <c r="Z6" s="10" t="n">
        <v>197</v>
      </c>
      <c r="AA6" s="10" t="n">
        <v>122</v>
      </c>
      <c r="AB6" s="10" t="n">
        <v>152</v>
      </c>
      <c r="AC6" s="10" t="n">
        <v>1230</v>
      </c>
    </row>
    <row r="7" customFormat="false" ht="12.75" hidden="false" customHeight="false" outlineLevel="0" collapsed="false">
      <c r="A7" s="9" t="s">
        <v>35</v>
      </c>
      <c r="B7" s="10" t="n">
        <v>11399</v>
      </c>
      <c r="C7" s="10" t="n">
        <v>734</v>
      </c>
      <c r="D7" s="10" t="n">
        <v>2115</v>
      </c>
      <c r="E7" s="10" t="n">
        <v>2188</v>
      </c>
      <c r="F7" s="10" t="n">
        <v>515</v>
      </c>
      <c r="G7" s="10" t="n">
        <v>2711</v>
      </c>
      <c r="H7" s="10" t="n">
        <v>3136</v>
      </c>
      <c r="I7" s="10" t="n">
        <v>3447</v>
      </c>
      <c r="J7" s="10" t="n">
        <v>1175</v>
      </c>
      <c r="K7" s="10" t="n">
        <v>2272</v>
      </c>
      <c r="L7" s="10" t="n">
        <v>281</v>
      </c>
      <c r="M7" s="10" t="n">
        <v>107</v>
      </c>
      <c r="N7" s="10" t="n">
        <v>184</v>
      </c>
      <c r="O7" s="10" t="n">
        <v>393</v>
      </c>
      <c r="P7" s="10" t="n">
        <v>10530</v>
      </c>
      <c r="Q7" s="10" t="n">
        <v>6960</v>
      </c>
      <c r="R7" s="10" t="n">
        <v>1195</v>
      </c>
      <c r="S7" s="10" t="n">
        <v>2375</v>
      </c>
      <c r="T7" s="10" t="n">
        <v>185</v>
      </c>
      <c r="U7" s="10" t="n">
        <v>9577</v>
      </c>
      <c r="V7" s="10" t="n">
        <v>481</v>
      </c>
      <c r="W7" s="10" t="n">
        <v>253</v>
      </c>
      <c r="X7" s="10" t="n">
        <v>158</v>
      </c>
      <c r="Y7" s="10" t="n">
        <v>174</v>
      </c>
      <c r="Z7" s="10" t="n">
        <v>91</v>
      </c>
      <c r="AA7" s="10" t="n">
        <v>75</v>
      </c>
      <c r="AB7" s="10" t="n">
        <v>60</v>
      </c>
      <c r="AC7" s="10" t="n">
        <v>530</v>
      </c>
    </row>
    <row r="8" customFormat="false" ht="12.75" hidden="false" customHeight="false" outlineLevel="0" collapsed="false">
      <c r="A8" s="9" t="s">
        <v>36</v>
      </c>
      <c r="B8" s="10" t="n">
        <v>2594</v>
      </c>
      <c r="C8" s="10" t="n">
        <v>132</v>
      </c>
      <c r="D8" s="10" t="n">
        <v>431</v>
      </c>
      <c r="E8" s="10" t="n">
        <v>573</v>
      </c>
      <c r="F8" s="10" t="n">
        <v>123</v>
      </c>
      <c r="G8" s="10" t="n">
        <v>552</v>
      </c>
      <c r="H8" s="10" t="n">
        <v>783</v>
      </c>
      <c r="I8" s="10" t="n">
        <v>582</v>
      </c>
      <c r="J8" s="10" t="n">
        <v>213</v>
      </c>
      <c r="K8" s="10" t="n">
        <v>369</v>
      </c>
      <c r="L8" s="10" t="n">
        <v>139</v>
      </c>
      <c r="M8" s="10" t="n">
        <v>59</v>
      </c>
      <c r="N8" s="10" t="n">
        <v>121</v>
      </c>
      <c r="O8" s="10" t="n">
        <v>194</v>
      </c>
      <c r="P8" s="10" t="n">
        <v>2108</v>
      </c>
      <c r="Q8" s="10" t="n">
        <v>742</v>
      </c>
      <c r="R8" s="10" t="n">
        <v>311</v>
      </c>
      <c r="S8" s="10" t="n">
        <v>1055</v>
      </c>
      <c r="T8" s="10" t="n">
        <v>112</v>
      </c>
      <c r="U8" s="10" t="n">
        <v>1457</v>
      </c>
      <c r="V8" s="10" t="n">
        <v>252</v>
      </c>
      <c r="W8" s="10" t="n">
        <v>165</v>
      </c>
      <c r="X8" s="10" t="n">
        <v>108</v>
      </c>
      <c r="Y8" s="10" t="n">
        <v>86</v>
      </c>
      <c r="Z8" s="10" t="n">
        <v>69</v>
      </c>
      <c r="AA8" s="10" t="n">
        <v>36</v>
      </c>
      <c r="AB8" s="10" t="n">
        <v>57</v>
      </c>
      <c r="AC8" s="10" t="n">
        <v>364</v>
      </c>
    </row>
    <row r="9" customFormat="false" ht="12.75" hidden="false" customHeight="false" outlineLevel="0" collapsed="false">
      <c r="A9" s="9" t="s">
        <v>37</v>
      </c>
      <c r="B9" s="10" t="n">
        <v>5334</v>
      </c>
      <c r="C9" s="10" t="n">
        <v>270</v>
      </c>
      <c r="D9" s="10" t="n">
        <v>972</v>
      </c>
      <c r="E9" s="10" t="n">
        <v>1011</v>
      </c>
      <c r="F9" s="10" t="n">
        <v>243</v>
      </c>
      <c r="G9" s="10" t="n">
        <v>1272</v>
      </c>
      <c r="H9" s="10" t="n">
        <v>1566</v>
      </c>
      <c r="I9" s="10" t="n">
        <v>1480</v>
      </c>
      <c r="J9" s="10" t="n">
        <v>593</v>
      </c>
      <c r="K9" s="10" t="n">
        <v>887</v>
      </c>
      <c r="L9" s="10" t="n">
        <v>152</v>
      </c>
      <c r="M9" s="10" t="n">
        <v>58</v>
      </c>
      <c r="N9" s="10" t="n">
        <v>131</v>
      </c>
      <c r="O9" s="10" t="n">
        <v>273</v>
      </c>
      <c r="P9" s="10" t="n">
        <v>4772</v>
      </c>
      <c r="Q9" s="10" t="n">
        <v>2971</v>
      </c>
      <c r="R9" s="10" t="n">
        <v>537</v>
      </c>
      <c r="S9" s="10" t="n">
        <v>1264</v>
      </c>
      <c r="T9" s="10" t="n">
        <v>100</v>
      </c>
      <c r="U9" s="10" t="n">
        <v>4258</v>
      </c>
      <c r="V9" s="10" t="n">
        <v>273</v>
      </c>
      <c r="W9" s="10" t="n">
        <v>155</v>
      </c>
      <c r="X9" s="10" t="n">
        <v>96</v>
      </c>
      <c r="Y9" s="10" t="n">
        <v>106</v>
      </c>
      <c r="Z9" s="10" t="n">
        <v>57</v>
      </c>
      <c r="AA9" s="10" t="n">
        <v>33</v>
      </c>
      <c r="AB9" s="10" t="n">
        <v>36</v>
      </c>
      <c r="AC9" s="10" t="n">
        <v>320</v>
      </c>
    </row>
    <row r="10" customFormat="false" ht="12.75" hidden="false" customHeight="false" outlineLevel="0" collapsed="false">
      <c r="A10" s="9" t="s">
        <v>38</v>
      </c>
      <c r="B10" s="10" t="n">
        <v>91636</v>
      </c>
      <c r="C10" s="10" t="n">
        <v>4915</v>
      </c>
      <c r="D10" s="10" t="n">
        <v>17681</v>
      </c>
      <c r="E10" s="10" t="n">
        <v>18042</v>
      </c>
      <c r="F10" s="10" t="n">
        <v>4168</v>
      </c>
      <c r="G10" s="10" t="n">
        <v>21731</v>
      </c>
      <c r="H10" s="10" t="n">
        <v>25099</v>
      </c>
      <c r="I10" s="10" t="n">
        <v>24695</v>
      </c>
      <c r="J10" s="10" t="n">
        <v>9818</v>
      </c>
      <c r="K10" s="10" t="n">
        <v>14877</v>
      </c>
      <c r="L10" s="10" t="n">
        <v>3444</v>
      </c>
      <c r="M10" s="10" t="n">
        <v>691</v>
      </c>
      <c r="N10" s="10" t="n">
        <v>2529</v>
      </c>
      <c r="O10" s="10" t="n">
        <v>4665</v>
      </c>
      <c r="P10" s="10" t="n">
        <v>81123</v>
      </c>
      <c r="Q10" s="10" t="n">
        <v>41765</v>
      </c>
      <c r="R10" s="10" t="n">
        <v>10114</v>
      </c>
      <c r="S10" s="10" t="n">
        <v>29244</v>
      </c>
      <c r="T10" s="10" t="n">
        <v>2628</v>
      </c>
      <c r="U10" s="10" t="n">
        <v>66963</v>
      </c>
      <c r="V10" s="10" t="n">
        <v>6437</v>
      </c>
      <c r="W10" s="10" t="n">
        <v>3189</v>
      </c>
      <c r="X10" s="10" t="n">
        <v>2261</v>
      </c>
      <c r="Y10" s="10" t="n">
        <v>1972</v>
      </c>
      <c r="Z10" s="10" t="n">
        <v>1308</v>
      </c>
      <c r="AA10" s="10" t="n">
        <v>959</v>
      </c>
      <c r="AB10" s="10" t="n">
        <v>804</v>
      </c>
      <c r="AC10" s="10" t="n">
        <v>774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21988</v>
      </c>
      <c r="C11" s="12" t="n">
        <f aca="false">SUM(C5:C10)</f>
        <v>6814</v>
      </c>
      <c r="D11" s="12" t="n">
        <f aca="false">SUM(D5:D10)</f>
        <v>23003</v>
      </c>
      <c r="E11" s="12" t="n">
        <f aca="false">SUM(E5:E10)</f>
        <v>23916</v>
      </c>
      <c r="F11" s="12" t="n">
        <f aca="false">SUM(F5:F10)</f>
        <v>5606</v>
      </c>
      <c r="G11" s="12" t="n">
        <f aca="false">SUM(G5:G10)</f>
        <v>28729</v>
      </c>
      <c r="H11" s="12" t="n">
        <f aca="false">SUM(H5:H10)</f>
        <v>33920</v>
      </c>
      <c r="I11" s="12" t="n">
        <f aca="false">SUM(I5:I10)</f>
        <v>32156</v>
      </c>
      <c r="J11" s="12" t="n">
        <f aca="false">SUM(J5:J10)</f>
        <v>12448</v>
      </c>
      <c r="K11" s="12" t="n">
        <f aca="false">SUM(K5:K10)</f>
        <v>19708</v>
      </c>
      <c r="L11" s="12" t="n">
        <f aca="false">SUM(L5:L10)</f>
        <v>4529</v>
      </c>
      <c r="M11" s="12" t="n">
        <f aca="false">SUM(M5:M10)</f>
        <v>1054</v>
      </c>
      <c r="N11" s="12" t="n">
        <f aca="false">SUM(N5:N10)</f>
        <v>3448</v>
      </c>
      <c r="O11" s="12" t="n">
        <f aca="false">SUM(O5:O10)</f>
        <v>6184</v>
      </c>
      <c r="P11" s="12" t="n">
        <f aca="false">SUM(P5:P10)</f>
        <v>107871</v>
      </c>
      <c r="Q11" s="12" t="n">
        <f aca="false">SUM(Q5:Q10)</f>
        <v>56168</v>
      </c>
      <c r="R11" s="12" t="n">
        <f aca="false">SUM(R5:R10)</f>
        <v>13583</v>
      </c>
      <c r="S11" s="12" t="n">
        <f aca="false">SUM(S5:S10)</f>
        <v>38120</v>
      </c>
      <c r="T11" s="12" t="n">
        <f aca="false">SUM(T5:T10)</f>
        <v>3431</v>
      </c>
      <c r="U11" s="12" t="n">
        <f aca="false">SUM(U5:U10)</f>
        <v>88998</v>
      </c>
      <c r="V11" s="12" t="n">
        <f aca="false">SUM(V5:V10)</f>
        <v>8489</v>
      </c>
      <c r="W11" s="12" t="n">
        <f aca="false">SUM(W5:W10)</f>
        <v>4310</v>
      </c>
      <c r="X11" s="12" t="n">
        <f aca="false">SUM(X5:X10)</f>
        <v>3017</v>
      </c>
      <c r="Y11" s="12" t="n">
        <f aca="false">SUM(Y5:Y10)</f>
        <v>2667</v>
      </c>
      <c r="Z11" s="12" t="n">
        <f aca="false">SUM(Z5:Z10)</f>
        <v>1755</v>
      </c>
      <c r="AA11" s="12" t="n">
        <f aca="false">SUM(AA5:AA10)</f>
        <v>1252</v>
      </c>
      <c r="AB11" s="12" t="n">
        <f aca="false">SUM(AB5:AB10)</f>
        <v>1132</v>
      </c>
      <c r="AC11" s="12" t="n">
        <f aca="false">SUM(AC5:AC10)</f>
        <v>10368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2744</v>
      </c>
      <c r="C5" s="10" t="n">
        <v>143</v>
      </c>
      <c r="D5" s="10" t="n">
        <v>541</v>
      </c>
      <c r="E5" s="10" t="n">
        <v>508</v>
      </c>
      <c r="F5" s="10" t="n">
        <v>109</v>
      </c>
      <c r="G5" s="10" t="n">
        <v>643</v>
      </c>
      <c r="H5" s="10" t="n">
        <v>800</v>
      </c>
      <c r="I5" s="10" t="n">
        <v>613</v>
      </c>
      <c r="J5" s="10" t="n">
        <v>328</v>
      </c>
      <c r="K5" s="10" t="n">
        <v>285</v>
      </c>
      <c r="L5" s="10" t="n">
        <v>54</v>
      </c>
      <c r="M5" s="10" t="n">
        <v>23</v>
      </c>
      <c r="N5" s="10" t="n">
        <v>49</v>
      </c>
      <c r="O5" s="10" t="n">
        <v>98</v>
      </c>
      <c r="P5" s="10" t="n">
        <v>2519</v>
      </c>
      <c r="Q5" s="10" t="n">
        <v>1513</v>
      </c>
      <c r="R5" s="10" t="n">
        <v>250</v>
      </c>
      <c r="S5" s="10" t="n">
        <v>756</v>
      </c>
      <c r="T5" s="10" t="n">
        <v>55</v>
      </c>
      <c r="U5" s="10" t="n">
        <v>2064</v>
      </c>
      <c r="V5" s="10" t="n">
        <v>211</v>
      </c>
      <c r="W5" s="10" t="n">
        <v>89</v>
      </c>
      <c r="X5" s="10" t="n">
        <v>62</v>
      </c>
      <c r="Y5" s="10" t="n">
        <v>50</v>
      </c>
      <c r="Z5" s="10" t="n">
        <v>34</v>
      </c>
      <c r="AA5" s="10" t="n">
        <v>30</v>
      </c>
      <c r="AB5" s="10" t="n">
        <v>18</v>
      </c>
      <c r="AC5" s="10" t="n">
        <v>186</v>
      </c>
    </row>
    <row r="6" customFormat="false" ht="12.75" hidden="false" customHeight="false" outlineLevel="0" collapsed="false">
      <c r="A6" s="9" t="s">
        <v>34</v>
      </c>
      <c r="B6" s="10" t="n">
        <v>9663</v>
      </c>
      <c r="C6" s="10" t="n">
        <v>657</v>
      </c>
      <c r="D6" s="10" t="n">
        <v>1572</v>
      </c>
      <c r="E6" s="10" t="n">
        <v>1899</v>
      </c>
      <c r="F6" s="10" t="n">
        <v>478</v>
      </c>
      <c r="G6" s="10" t="n">
        <v>2137</v>
      </c>
      <c r="H6" s="10" t="n">
        <v>2920</v>
      </c>
      <c r="I6" s="10" t="n">
        <v>1604</v>
      </c>
      <c r="J6" s="10" t="n">
        <v>449</v>
      </c>
      <c r="K6" s="10" t="n">
        <v>1155</v>
      </c>
      <c r="L6" s="10" t="n">
        <v>474</v>
      </c>
      <c r="M6" s="10" t="n">
        <v>120</v>
      </c>
      <c r="N6" s="10" t="n">
        <v>469</v>
      </c>
      <c r="O6" s="10" t="n">
        <v>588</v>
      </c>
      <c r="P6" s="10" t="n">
        <v>8150</v>
      </c>
      <c r="Q6" s="10" t="n">
        <v>3131</v>
      </c>
      <c r="R6" s="10" t="n">
        <v>1284</v>
      </c>
      <c r="S6" s="10" t="n">
        <v>3735</v>
      </c>
      <c r="T6" s="10" t="n">
        <v>336</v>
      </c>
      <c r="U6" s="10" t="n">
        <v>5673</v>
      </c>
      <c r="V6" s="10" t="n">
        <v>1109</v>
      </c>
      <c r="W6" s="10" t="n">
        <v>523</v>
      </c>
      <c r="X6" s="10" t="n">
        <v>367</v>
      </c>
      <c r="Y6" s="10" t="n">
        <v>265</v>
      </c>
      <c r="Z6" s="10" t="n">
        <v>227</v>
      </c>
      <c r="AA6" s="10" t="n">
        <v>135</v>
      </c>
      <c r="AB6" s="10" t="n">
        <v>127</v>
      </c>
      <c r="AC6" s="10" t="n">
        <v>1237</v>
      </c>
    </row>
    <row r="7" customFormat="false" ht="12.75" hidden="false" customHeight="false" outlineLevel="0" collapsed="false">
      <c r="A7" s="9" t="s">
        <v>35</v>
      </c>
      <c r="B7" s="10" t="n">
        <v>13685</v>
      </c>
      <c r="C7" s="10" t="n">
        <v>826</v>
      </c>
      <c r="D7" s="10" t="n">
        <v>2563</v>
      </c>
      <c r="E7" s="10" t="n">
        <v>2723</v>
      </c>
      <c r="F7" s="10" t="n">
        <v>560</v>
      </c>
      <c r="G7" s="10" t="n">
        <v>3214</v>
      </c>
      <c r="H7" s="10" t="n">
        <v>3799</v>
      </c>
      <c r="I7" s="10" t="n">
        <v>3958</v>
      </c>
      <c r="J7" s="10" t="n">
        <v>1390</v>
      </c>
      <c r="K7" s="10" t="n">
        <v>2568</v>
      </c>
      <c r="L7" s="10" t="n">
        <v>308</v>
      </c>
      <c r="M7" s="10" t="n">
        <v>112</v>
      </c>
      <c r="N7" s="10" t="n">
        <v>207</v>
      </c>
      <c r="O7" s="10" t="n">
        <v>427</v>
      </c>
      <c r="P7" s="10" t="n">
        <v>12738</v>
      </c>
      <c r="Q7" s="10" t="n">
        <v>8761</v>
      </c>
      <c r="R7" s="10" t="n">
        <v>1325</v>
      </c>
      <c r="S7" s="10" t="n">
        <v>2652</v>
      </c>
      <c r="T7" s="10" t="n">
        <v>201</v>
      </c>
      <c r="U7" s="10" t="n">
        <v>11511</v>
      </c>
      <c r="V7" s="10" t="n">
        <v>779</v>
      </c>
      <c r="W7" s="10" t="n">
        <v>301</v>
      </c>
      <c r="X7" s="10" t="n">
        <v>158</v>
      </c>
      <c r="Y7" s="10" t="n">
        <v>157</v>
      </c>
      <c r="Z7" s="10" t="n">
        <v>96</v>
      </c>
      <c r="AA7" s="10" t="n">
        <v>85</v>
      </c>
      <c r="AB7" s="10" t="n">
        <v>69</v>
      </c>
      <c r="AC7" s="10" t="n">
        <v>529</v>
      </c>
    </row>
    <row r="8" customFormat="false" ht="12.75" hidden="false" customHeight="false" outlineLevel="0" collapsed="false">
      <c r="A8" s="9" t="s">
        <v>36</v>
      </c>
      <c r="B8" s="10" t="n">
        <v>2919</v>
      </c>
      <c r="C8" s="10" t="n">
        <v>134</v>
      </c>
      <c r="D8" s="10" t="n">
        <v>494</v>
      </c>
      <c r="E8" s="10" t="n">
        <v>630</v>
      </c>
      <c r="F8" s="10" t="n">
        <v>124</v>
      </c>
      <c r="G8" s="10" t="n">
        <v>641</v>
      </c>
      <c r="H8" s="10" t="n">
        <v>896</v>
      </c>
      <c r="I8" s="10" t="n">
        <v>675</v>
      </c>
      <c r="J8" s="10" t="n">
        <v>268</v>
      </c>
      <c r="K8" s="10" t="n">
        <v>407</v>
      </c>
      <c r="L8" s="10" t="n">
        <v>148</v>
      </c>
      <c r="M8" s="10" t="n">
        <v>60</v>
      </c>
      <c r="N8" s="10" t="n">
        <v>137</v>
      </c>
      <c r="O8" s="10" t="n">
        <v>207</v>
      </c>
      <c r="P8" s="10" t="n">
        <v>2419</v>
      </c>
      <c r="Q8" s="10" t="n">
        <v>918</v>
      </c>
      <c r="R8" s="10" t="n">
        <v>345</v>
      </c>
      <c r="S8" s="10" t="n">
        <v>1156</v>
      </c>
      <c r="T8" s="10" t="n">
        <v>96</v>
      </c>
      <c r="U8" s="10" t="n">
        <v>1677</v>
      </c>
      <c r="V8" s="10" t="n">
        <v>332</v>
      </c>
      <c r="W8" s="10" t="n">
        <v>195</v>
      </c>
      <c r="X8" s="10" t="n">
        <v>101</v>
      </c>
      <c r="Y8" s="10" t="n">
        <v>79</v>
      </c>
      <c r="Z8" s="10" t="n">
        <v>67</v>
      </c>
      <c r="AA8" s="10" t="n">
        <v>46</v>
      </c>
      <c r="AB8" s="10" t="n">
        <v>48</v>
      </c>
      <c r="AC8" s="10" t="n">
        <v>374</v>
      </c>
    </row>
    <row r="9" customFormat="false" ht="12.75" hidden="false" customHeight="false" outlineLevel="0" collapsed="false">
      <c r="A9" s="9" t="s">
        <v>37</v>
      </c>
      <c r="B9" s="10" t="n">
        <v>6172</v>
      </c>
      <c r="C9" s="10" t="n">
        <v>294</v>
      </c>
      <c r="D9" s="10" t="n">
        <v>1174</v>
      </c>
      <c r="E9" s="10" t="n">
        <v>1193</v>
      </c>
      <c r="F9" s="10" t="n">
        <v>258</v>
      </c>
      <c r="G9" s="10" t="n">
        <v>1472</v>
      </c>
      <c r="H9" s="10" t="n">
        <v>1781</v>
      </c>
      <c r="I9" s="10" t="n">
        <v>1682</v>
      </c>
      <c r="J9" s="10" t="n">
        <v>707</v>
      </c>
      <c r="K9" s="10" t="n">
        <v>975</v>
      </c>
      <c r="L9" s="10" t="n">
        <v>154</v>
      </c>
      <c r="M9" s="10" t="n">
        <v>59</v>
      </c>
      <c r="N9" s="10" t="n">
        <v>144</v>
      </c>
      <c r="O9" s="10" t="n">
        <v>285</v>
      </c>
      <c r="P9" s="10" t="n">
        <v>5584</v>
      </c>
      <c r="Q9" s="10" t="n">
        <v>3586</v>
      </c>
      <c r="R9" s="10" t="n">
        <v>591</v>
      </c>
      <c r="S9" s="10" t="n">
        <v>1407</v>
      </c>
      <c r="T9" s="10" t="n">
        <v>100</v>
      </c>
      <c r="U9" s="10" t="n">
        <v>4974</v>
      </c>
      <c r="V9" s="10" t="n">
        <v>391</v>
      </c>
      <c r="W9" s="10" t="n">
        <v>168</v>
      </c>
      <c r="X9" s="10" t="n">
        <v>98</v>
      </c>
      <c r="Y9" s="10" t="n">
        <v>91</v>
      </c>
      <c r="Z9" s="10" t="n">
        <v>64</v>
      </c>
      <c r="AA9" s="10" t="n">
        <v>34</v>
      </c>
      <c r="AB9" s="10" t="n">
        <v>31</v>
      </c>
      <c r="AC9" s="10" t="n">
        <v>321</v>
      </c>
    </row>
    <row r="10" customFormat="false" ht="12.75" hidden="false" customHeight="false" outlineLevel="0" collapsed="false">
      <c r="A10" s="9" t="s">
        <v>38</v>
      </c>
      <c r="B10" s="10" t="n">
        <v>101303</v>
      </c>
      <c r="C10" s="10" t="n">
        <v>5146</v>
      </c>
      <c r="D10" s="10" t="n">
        <v>19748</v>
      </c>
      <c r="E10" s="10" t="n">
        <v>20301</v>
      </c>
      <c r="F10" s="10" t="n">
        <v>4289</v>
      </c>
      <c r="G10" s="10" t="n">
        <v>23994</v>
      </c>
      <c r="H10" s="10" t="n">
        <v>27825</v>
      </c>
      <c r="I10" s="10" t="n">
        <v>27041</v>
      </c>
      <c r="J10" s="10" t="n">
        <v>10859</v>
      </c>
      <c r="K10" s="10" t="n">
        <v>16182</v>
      </c>
      <c r="L10" s="10" t="n">
        <v>3487</v>
      </c>
      <c r="M10" s="10" t="n">
        <v>726</v>
      </c>
      <c r="N10" s="10" t="n">
        <v>2663</v>
      </c>
      <c r="O10" s="10" t="n">
        <v>4909</v>
      </c>
      <c r="P10" s="10" t="n">
        <v>90406</v>
      </c>
      <c r="Q10" s="10" t="n">
        <v>48422</v>
      </c>
      <c r="R10" s="10" t="n">
        <v>10801</v>
      </c>
      <c r="S10" s="10" t="n">
        <v>31183</v>
      </c>
      <c r="T10" s="10" t="n">
        <v>2599</v>
      </c>
      <c r="U10" s="10" t="n">
        <v>72956</v>
      </c>
      <c r="V10" s="10" t="n">
        <v>9467</v>
      </c>
      <c r="W10" s="10" t="n">
        <v>3625</v>
      </c>
      <c r="X10" s="10" t="n">
        <v>2335</v>
      </c>
      <c r="Y10" s="10" t="n">
        <v>1853</v>
      </c>
      <c r="Z10" s="10" t="n">
        <v>1435</v>
      </c>
      <c r="AA10" s="10" t="n">
        <v>1068</v>
      </c>
      <c r="AB10" s="10" t="n">
        <v>752</v>
      </c>
      <c r="AC10" s="10" t="n">
        <v>781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36486</v>
      </c>
      <c r="C11" s="12" t="n">
        <f aca="false">SUM(C5:C10)</f>
        <v>7200</v>
      </c>
      <c r="D11" s="12" t="n">
        <f aca="false">SUM(D5:D10)</f>
        <v>26092</v>
      </c>
      <c r="E11" s="12" t="n">
        <f aca="false">SUM(E5:E10)</f>
        <v>27254</v>
      </c>
      <c r="F11" s="12" t="n">
        <f aca="false">SUM(F5:F10)</f>
        <v>5818</v>
      </c>
      <c r="G11" s="12" t="n">
        <f aca="false">SUM(G5:G10)</f>
        <v>32101</v>
      </c>
      <c r="H11" s="12" t="n">
        <f aca="false">SUM(H5:H10)</f>
        <v>38021</v>
      </c>
      <c r="I11" s="12" t="n">
        <f aca="false">SUM(I5:I10)</f>
        <v>35573</v>
      </c>
      <c r="J11" s="12" t="n">
        <f aca="false">SUM(J5:J10)</f>
        <v>14001</v>
      </c>
      <c r="K11" s="12" t="n">
        <f aca="false">SUM(K5:K10)</f>
        <v>21572</v>
      </c>
      <c r="L11" s="12" t="n">
        <f aca="false">SUM(L5:L10)</f>
        <v>4625</v>
      </c>
      <c r="M11" s="12" t="n">
        <f aca="false">SUM(M5:M10)</f>
        <v>1100</v>
      </c>
      <c r="N11" s="12" t="n">
        <f aca="false">SUM(N5:N10)</f>
        <v>3669</v>
      </c>
      <c r="O11" s="12" t="n">
        <f aca="false">SUM(O5:O10)</f>
        <v>6514</v>
      </c>
      <c r="P11" s="12" t="n">
        <f aca="false">SUM(P5:P10)</f>
        <v>121816</v>
      </c>
      <c r="Q11" s="12" t="n">
        <f aca="false">SUM(Q5:Q10)</f>
        <v>66331</v>
      </c>
      <c r="R11" s="12" t="n">
        <f aca="false">SUM(R5:R10)</f>
        <v>14596</v>
      </c>
      <c r="S11" s="12" t="n">
        <f aca="false">SUM(S5:S10)</f>
        <v>40889</v>
      </c>
      <c r="T11" s="12" t="n">
        <f aca="false">SUM(T5:T10)</f>
        <v>3387</v>
      </c>
      <c r="U11" s="12" t="n">
        <f aca="false">SUM(U5:U10)</f>
        <v>98855</v>
      </c>
      <c r="V11" s="12" t="n">
        <f aca="false">SUM(V5:V10)</f>
        <v>12289</v>
      </c>
      <c r="W11" s="12" t="n">
        <f aca="false">SUM(W5:W10)</f>
        <v>4901</v>
      </c>
      <c r="X11" s="12" t="n">
        <f aca="false">SUM(X5:X10)</f>
        <v>3121</v>
      </c>
      <c r="Y11" s="12" t="n">
        <f aca="false">SUM(Y5:Y10)</f>
        <v>2495</v>
      </c>
      <c r="Z11" s="12" t="n">
        <f aca="false">SUM(Z5:Z10)</f>
        <v>1923</v>
      </c>
      <c r="AA11" s="12" t="n">
        <f aca="false">SUM(AA5:AA10)</f>
        <v>1398</v>
      </c>
      <c r="AB11" s="12" t="n">
        <f aca="false">SUM(AB5:AB10)</f>
        <v>1045</v>
      </c>
      <c r="AC11" s="12" t="n">
        <f aca="false">SUM(AC5:AC10)</f>
        <v>10459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539.4167</v>
      </c>
      <c r="C5" s="10" t="n">
        <v>91</v>
      </c>
      <c r="D5" s="10" t="n">
        <v>248.5833</v>
      </c>
      <c r="E5" s="10" t="n">
        <v>309.5833</v>
      </c>
      <c r="F5" s="10" t="n">
        <v>66</v>
      </c>
      <c r="G5" s="10" t="n">
        <v>338.9167</v>
      </c>
      <c r="H5" s="10" t="n">
        <v>485.3333</v>
      </c>
      <c r="I5" s="10" t="n">
        <v>272.9167</v>
      </c>
      <c r="J5" s="10" t="n">
        <v>138.9167</v>
      </c>
      <c r="K5" s="10" t="n">
        <v>134</v>
      </c>
      <c r="L5" s="10" t="n">
        <v>50.0833</v>
      </c>
      <c r="M5" s="10" t="n">
        <v>19.5</v>
      </c>
      <c r="N5" s="10" t="n">
        <v>41.6667</v>
      </c>
      <c r="O5" s="10" t="n">
        <v>80.8333</v>
      </c>
      <c r="P5" s="10" t="n">
        <v>1335.75</v>
      </c>
      <c r="Q5" s="10" t="n">
        <v>578.5</v>
      </c>
      <c r="R5" s="10" t="n">
        <v>174.0833</v>
      </c>
      <c r="S5" s="10" t="n">
        <v>583.1667</v>
      </c>
      <c r="T5" s="10" t="n">
        <v>61.6667</v>
      </c>
      <c r="U5" s="10" t="n">
        <v>798.0833</v>
      </c>
      <c r="V5" s="10" t="n">
        <v>269.5833</v>
      </c>
      <c r="W5" s="10" t="n">
        <v>102.8333</v>
      </c>
      <c r="X5" s="10" t="n">
        <v>62.8333</v>
      </c>
      <c r="Y5" s="10" t="n">
        <v>44.4167</v>
      </c>
      <c r="Z5" s="10" t="n">
        <v>34</v>
      </c>
      <c r="AA5" s="10" t="n">
        <v>26.3333</v>
      </c>
      <c r="AB5" s="10" t="n">
        <v>21.9167</v>
      </c>
      <c r="AC5" s="10" t="n">
        <v>179.4167</v>
      </c>
    </row>
    <row r="6" customFormat="false" ht="12.75" hidden="false" customHeight="false" outlineLevel="0" collapsed="false">
      <c r="A6" s="9" t="s">
        <v>34</v>
      </c>
      <c r="B6" s="10" t="n">
        <v>7147.5833</v>
      </c>
      <c r="C6" s="10" t="n">
        <v>464.0833</v>
      </c>
      <c r="D6" s="10" t="n">
        <v>1039.75</v>
      </c>
      <c r="E6" s="10" t="n">
        <v>1423.9167</v>
      </c>
      <c r="F6" s="10" t="n">
        <v>358.9167</v>
      </c>
      <c r="G6" s="10" t="n">
        <v>1551.8333</v>
      </c>
      <c r="H6" s="10" t="n">
        <v>2309.0833</v>
      </c>
      <c r="I6" s="10" t="n">
        <v>1067.1667</v>
      </c>
      <c r="J6" s="10" t="n">
        <v>298.75</v>
      </c>
      <c r="K6" s="10" t="n">
        <v>768.4167</v>
      </c>
      <c r="L6" s="10" t="n">
        <v>447.1667</v>
      </c>
      <c r="M6" s="10" t="n">
        <v>113.1667</v>
      </c>
      <c r="N6" s="10" t="n">
        <v>403</v>
      </c>
      <c r="O6" s="10" t="n">
        <v>568.5833</v>
      </c>
      <c r="P6" s="10" t="n">
        <v>5707.6667</v>
      </c>
      <c r="Q6" s="10" t="n">
        <v>1599.8333</v>
      </c>
      <c r="R6" s="10" t="n">
        <v>1020.6667</v>
      </c>
      <c r="S6" s="10" t="n">
        <v>3087.1667</v>
      </c>
      <c r="T6" s="10" t="n">
        <v>355.1667</v>
      </c>
      <c r="U6" s="10" t="n">
        <v>3011.5833</v>
      </c>
      <c r="V6" s="10" t="n">
        <v>1268.1667</v>
      </c>
      <c r="W6" s="10" t="n">
        <v>529.9167</v>
      </c>
      <c r="X6" s="10" t="n">
        <v>353.6667</v>
      </c>
      <c r="Y6" s="10" t="n">
        <v>256.5</v>
      </c>
      <c r="Z6" s="10" t="n">
        <v>195.5833</v>
      </c>
      <c r="AA6" s="10" t="n">
        <v>152.4167</v>
      </c>
      <c r="AB6" s="10" t="n">
        <v>128.3333</v>
      </c>
      <c r="AC6" s="10" t="n">
        <v>1251.4167</v>
      </c>
    </row>
    <row r="7" customFormat="false" ht="12.75" hidden="false" customHeight="false" outlineLevel="0" collapsed="false">
      <c r="A7" s="9" t="s">
        <v>35</v>
      </c>
      <c r="B7" s="10" t="n">
        <v>6606.25</v>
      </c>
      <c r="C7" s="10" t="n">
        <v>370.0833</v>
      </c>
      <c r="D7" s="10" t="n">
        <v>1146.5833</v>
      </c>
      <c r="E7" s="10" t="n">
        <v>1350.75</v>
      </c>
      <c r="F7" s="10" t="n">
        <v>298.1667</v>
      </c>
      <c r="G7" s="10" t="n">
        <v>1516.6667</v>
      </c>
      <c r="H7" s="10" t="n">
        <v>1924</v>
      </c>
      <c r="I7" s="10" t="n">
        <v>1820.25</v>
      </c>
      <c r="J7" s="10" t="n">
        <v>596.0833</v>
      </c>
      <c r="K7" s="10" t="n">
        <v>1224.1667</v>
      </c>
      <c r="L7" s="10" t="n">
        <v>241.3333</v>
      </c>
      <c r="M7" s="10" t="n">
        <v>93.0833</v>
      </c>
      <c r="N7" s="10" t="n">
        <v>147.1667</v>
      </c>
      <c r="O7" s="10" t="n">
        <v>377.4167</v>
      </c>
      <c r="P7" s="10" t="n">
        <v>5823.1667</v>
      </c>
      <c r="Q7" s="10" t="n">
        <v>3420.75</v>
      </c>
      <c r="R7" s="10" t="n">
        <v>720</v>
      </c>
      <c r="S7" s="10" t="n">
        <v>1682.4167</v>
      </c>
      <c r="T7" s="10" t="n">
        <v>165.4167</v>
      </c>
      <c r="U7" s="10" t="n">
        <v>3665.0833</v>
      </c>
      <c r="V7" s="10" t="n">
        <v>1515</v>
      </c>
      <c r="W7" s="10" t="n">
        <v>338.6667</v>
      </c>
      <c r="X7" s="10" t="n">
        <v>182.1667</v>
      </c>
      <c r="Y7" s="10" t="n">
        <v>131.3333</v>
      </c>
      <c r="Z7" s="10" t="n">
        <v>102.5833</v>
      </c>
      <c r="AA7" s="10" t="n">
        <v>79</v>
      </c>
      <c r="AB7" s="10" t="n">
        <v>60.8333</v>
      </c>
      <c r="AC7" s="10" t="n">
        <v>531.5833</v>
      </c>
    </row>
    <row r="8" customFormat="false" ht="12.75" hidden="false" customHeight="false" outlineLevel="0" collapsed="false">
      <c r="A8" s="9" t="s">
        <v>36</v>
      </c>
      <c r="B8" s="10" t="n">
        <v>2224.3333</v>
      </c>
      <c r="C8" s="10" t="n">
        <v>110.1667</v>
      </c>
      <c r="D8" s="10" t="n">
        <v>328.4167</v>
      </c>
      <c r="E8" s="10" t="n">
        <v>500.0833</v>
      </c>
      <c r="F8" s="10" t="n">
        <v>99.6667</v>
      </c>
      <c r="G8" s="10" t="n">
        <v>477.9167</v>
      </c>
      <c r="H8" s="10" t="n">
        <v>708.0833</v>
      </c>
      <c r="I8" s="10" t="n">
        <v>455.5</v>
      </c>
      <c r="J8" s="10" t="n">
        <v>163.5833</v>
      </c>
      <c r="K8" s="10" t="n">
        <v>291.9167</v>
      </c>
      <c r="L8" s="10" t="n">
        <v>133.5</v>
      </c>
      <c r="M8" s="10" t="n">
        <v>53.75</v>
      </c>
      <c r="N8" s="10" t="n">
        <v>113.8333</v>
      </c>
      <c r="O8" s="10" t="n">
        <v>196.25</v>
      </c>
      <c r="P8" s="10" t="n">
        <v>1748.9167</v>
      </c>
      <c r="Q8" s="10" t="n">
        <v>497.8333</v>
      </c>
      <c r="R8" s="10" t="n">
        <v>267.1667</v>
      </c>
      <c r="S8" s="10" t="n">
        <v>983.9167</v>
      </c>
      <c r="T8" s="10" t="n">
        <v>111.5833</v>
      </c>
      <c r="U8" s="10" t="n">
        <v>926</v>
      </c>
      <c r="V8" s="10" t="n">
        <v>388.5833</v>
      </c>
      <c r="W8" s="10" t="n">
        <v>180.75</v>
      </c>
      <c r="X8" s="10" t="n">
        <v>115.8333</v>
      </c>
      <c r="Y8" s="10" t="n">
        <v>81.0833</v>
      </c>
      <c r="Z8" s="10" t="n">
        <v>68.5</v>
      </c>
      <c r="AA8" s="10" t="n">
        <v>57.6667</v>
      </c>
      <c r="AB8" s="10" t="n">
        <v>51.0833</v>
      </c>
      <c r="AC8" s="10" t="n">
        <v>354.8333</v>
      </c>
    </row>
    <row r="9" customFormat="false" ht="12.75" hidden="false" customHeight="false" outlineLevel="0" collapsed="false">
      <c r="A9" s="9" t="s">
        <v>37</v>
      </c>
      <c r="B9" s="10" t="n">
        <v>3309.8333</v>
      </c>
      <c r="C9" s="10" t="n">
        <v>168.4167</v>
      </c>
      <c r="D9" s="10" t="n">
        <v>575.5</v>
      </c>
      <c r="E9" s="10" t="n">
        <v>677.1667</v>
      </c>
      <c r="F9" s="10" t="n">
        <v>134.0833</v>
      </c>
      <c r="G9" s="10" t="n">
        <v>771.9167</v>
      </c>
      <c r="H9" s="10" t="n">
        <v>982.75</v>
      </c>
      <c r="I9" s="10" t="n">
        <v>875.1667</v>
      </c>
      <c r="J9" s="10" t="n">
        <v>338.6667</v>
      </c>
      <c r="K9" s="10" t="n">
        <v>536.5</v>
      </c>
      <c r="L9" s="10" t="n">
        <v>142.9167</v>
      </c>
      <c r="M9" s="10" t="n">
        <v>48.9167</v>
      </c>
      <c r="N9" s="10" t="n">
        <v>104</v>
      </c>
      <c r="O9" s="10" t="n">
        <v>263.25</v>
      </c>
      <c r="P9" s="10" t="n">
        <v>2790.75</v>
      </c>
      <c r="Q9" s="10" t="n">
        <v>1498.3333</v>
      </c>
      <c r="R9" s="10" t="n">
        <v>353.6667</v>
      </c>
      <c r="S9" s="10" t="n">
        <v>938.75</v>
      </c>
      <c r="T9" s="10" t="n">
        <v>102.9167</v>
      </c>
      <c r="U9" s="10" t="n">
        <v>1747.5833</v>
      </c>
      <c r="V9" s="10" t="n">
        <v>726.5833</v>
      </c>
      <c r="W9" s="10" t="n">
        <v>189.75</v>
      </c>
      <c r="X9" s="10" t="n">
        <v>115.1667</v>
      </c>
      <c r="Y9" s="10" t="n">
        <v>80.4167</v>
      </c>
      <c r="Z9" s="10" t="n">
        <v>59.4167</v>
      </c>
      <c r="AA9" s="10" t="n">
        <v>42.8333</v>
      </c>
      <c r="AB9" s="10" t="n">
        <v>36.25</v>
      </c>
      <c r="AC9" s="10" t="n">
        <v>311.8333</v>
      </c>
    </row>
    <row r="10" customFormat="false" ht="12.75" hidden="false" customHeight="false" outlineLevel="0" collapsed="false">
      <c r="A10" s="9" t="s">
        <v>38</v>
      </c>
      <c r="B10" s="10" t="n">
        <v>63390.25</v>
      </c>
      <c r="C10" s="10" t="n">
        <v>3149.0833</v>
      </c>
      <c r="D10" s="10" t="n">
        <v>11122.75</v>
      </c>
      <c r="E10" s="10" t="n">
        <v>13311</v>
      </c>
      <c r="F10" s="10" t="n">
        <v>2738.5833</v>
      </c>
      <c r="G10" s="10" t="n">
        <v>14508.25</v>
      </c>
      <c r="H10" s="10" t="n">
        <v>18560.5833</v>
      </c>
      <c r="I10" s="10" t="n">
        <v>15271.0833</v>
      </c>
      <c r="J10" s="10" t="n">
        <v>5881.1667</v>
      </c>
      <c r="K10" s="10" t="n">
        <v>9389.9167</v>
      </c>
      <c r="L10" s="10" t="n">
        <v>3232.1667</v>
      </c>
      <c r="M10" s="10" t="n">
        <v>581.1667</v>
      </c>
      <c r="N10" s="10" t="n">
        <v>2145.3333</v>
      </c>
      <c r="O10" s="10" t="n">
        <v>4574.4167</v>
      </c>
      <c r="P10" s="10" t="n">
        <v>53438.5</v>
      </c>
      <c r="Q10" s="10" t="n">
        <v>22556.5</v>
      </c>
      <c r="R10" s="10" t="n">
        <v>7538.0833</v>
      </c>
      <c r="S10" s="10" t="n">
        <v>23343.9167</v>
      </c>
      <c r="T10" s="10" t="n">
        <v>2650.8333</v>
      </c>
      <c r="U10" s="10" t="n">
        <v>31349.5</v>
      </c>
      <c r="V10" s="10" t="n">
        <v>12891.1667</v>
      </c>
      <c r="W10" s="10" t="n">
        <v>4063.6667</v>
      </c>
      <c r="X10" s="10" t="n">
        <v>2404.25</v>
      </c>
      <c r="Y10" s="10" t="n">
        <v>1691.4167</v>
      </c>
      <c r="Z10" s="10" t="n">
        <v>1308.1667</v>
      </c>
      <c r="AA10" s="10" t="n">
        <v>1039.5833</v>
      </c>
      <c r="AB10" s="10" t="n">
        <v>859.0833</v>
      </c>
      <c r="AC10" s="10" t="n">
        <v>7783.4167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84217.6666</v>
      </c>
      <c r="C11" s="12" t="n">
        <f aca="false">SUM(C5:C10)</f>
        <v>4352.8333</v>
      </c>
      <c r="D11" s="12" t="n">
        <f aca="false">SUM(D5:D10)</f>
        <v>14461.5833</v>
      </c>
      <c r="E11" s="12" t="n">
        <f aca="false">SUM(E5:E10)</f>
        <v>17572.5</v>
      </c>
      <c r="F11" s="12" t="n">
        <f aca="false">SUM(F5:F10)</f>
        <v>3695.4167</v>
      </c>
      <c r="G11" s="12" t="n">
        <f aca="false">SUM(G5:G10)</f>
        <v>19165.5001</v>
      </c>
      <c r="H11" s="12" t="n">
        <f aca="false">SUM(H5:H10)</f>
        <v>24969.8332</v>
      </c>
      <c r="I11" s="12" t="n">
        <f aca="false">SUM(I5:I10)</f>
        <v>19762.0834</v>
      </c>
      <c r="J11" s="12" t="n">
        <f aca="false">SUM(J5:J10)</f>
        <v>7417.1667</v>
      </c>
      <c r="K11" s="12" t="n">
        <f aca="false">SUM(K5:K10)</f>
        <v>12344.9168</v>
      </c>
      <c r="L11" s="12" t="n">
        <f aca="false">SUM(L5:L10)</f>
        <v>4247.1667</v>
      </c>
      <c r="M11" s="12" t="n">
        <f aca="false">SUM(M5:M10)</f>
        <v>909.5834</v>
      </c>
      <c r="N11" s="12" t="n">
        <f aca="false">SUM(N5:N10)</f>
        <v>2955</v>
      </c>
      <c r="O11" s="12" t="n">
        <f aca="false">SUM(O5:O10)</f>
        <v>6060.75</v>
      </c>
      <c r="P11" s="12" t="n">
        <f aca="false">SUM(P5:P10)</f>
        <v>70844.7501</v>
      </c>
      <c r="Q11" s="12" t="n">
        <f aca="false">SUM(Q5:Q10)</f>
        <v>30151.7499</v>
      </c>
      <c r="R11" s="12" t="n">
        <f aca="false">SUM(R5:R10)</f>
        <v>10073.6667</v>
      </c>
      <c r="S11" s="12" t="n">
        <f aca="false">SUM(S5:S10)</f>
        <v>30619.3335</v>
      </c>
      <c r="T11" s="12" t="n">
        <f aca="false">SUM(T5:T10)</f>
        <v>3447.5834</v>
      </c>
      <c r="U11" s="12" t="n">
        <f aca="false">SUM(U5:U10)</f>
        <v>41497.8332</v>
      </c>
      <c r="V11" s="12" t="n">
        <f aca="false">SUM(V5:V10)</f>
        <v>17059.0833</v>
      </c>
      <c r="W11" s="12" t="n">
        <f aca="false">SUM(W5:W10)</f>
        <v>5405.5834</v>
      </c>
      <c r="X11" s="12" t="n">
        <f aca="false">SUM(X5:X10)</f>
        <v>3233.9167</v>
      </c>
      <c r="Y11" s="12" t="n">
        <f aca="false">SUM(Y5:Y10)</f>
        <v>2285.1667</v>
      </c>
      <c r="Z11" s="12" t="n">
        <f aca="false">SUM(Z5:Z10)</f>
        <v>1768.25</v>
      </c>
      <c r="AA11" s="12" t="n">
        <f aca="false">SUM(AA5:AA10)</f>
        <v>1397.8333</v>
      </c>
      <c r="AB11" s="12" t="n">
        <f aca="false">SUM(AB5:AB10)</f>
        <v>1157.4999</v>
      </c>
      <c r="AC11" s="12" t="n">
        <f aca="false">SUM(AC5:AC10)</f>
        <v>10412.5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984</v>
      </c>
      <c r="C5" s="10" t="n">
        <v>131</v>
      </c>
      <c r="D5" s="10" t="n">
        <v>330</v>
      </c>
      <c r="E5" s="10" t="n">
        <v>395</v>
      </c>
      <c r="F5" s="10" t="n">
        <v>78</v>
      </c>
      <c r="G5" s="10" t="n">
        <v>444</v>
      </c>
      <c r="H5" s="10" t="n">
        <v>606</v>
      </c>
      <c r="I5" s="10" t="n">
        <v>373</v>
      </c>
      <c r="J5" s="10" t="n">
        <v>191</v>
      </c>
      <c r="K5" s="10" t="n">
        <v>182</v>
      </c>
      <c r="L5" s="10" t="n">
        <v>56</v>
      </c>
      <c r="M5" s="10" t="n">
        <v>34</v>
      </c>
      <c r="N5" s="10" t="n">
        <v>48</v>
      </c>
      <c r="O5" s="10" t="n">
        <v>78</v>
      </c>
      <c r="P5" s="10" t="n">
        <v>1756</v>
      </c>
      <c r="Q5" s="10" t="n">
        <v>878</v>
      </c>
      <c r="R5" s="10" t="n">
        <v>208</v>
      </c>
      <c r="S5" s="10" t="n">
        <v>670</v>
      </c>
      <c r="T5" s="10" t="n">
        <v>68</v>
      </c>
      <c r="U5" s="10" t="n">
        <v>696</v>
      </c>
      <c r="V5" s="10" t="n">
        <v>820</v>
      </c>
      <c r="W5" s="10" t="n">
        <v>107</v>
      </c>
      <c r="X5" s="10" t="n">
        <v>61</v>
      </c>
      <c r="Y5" s="10" t="n">
        <v>44</v>
      </c>
      <c r="Z5" s="10" t="n">
        <v>35</v>
      </c>
      <c r="AA5" s="10" t="n">
        <v>23</v>
      </c>
      <c r="AB5" s="10" t="n">
        <v>25</v>
      </c>
      <c r="AC5" s="10" t="n">
        <v>173</v>
      </c>
    </row>
    <row r="6" customFormat="false" ht="12.75" hidden="false" customHeight="false" outlineLevel="0" collapsed="false">
      <c r="A6" s="9" t="s">
        <v>34</v>
      </c>
      <c r="B6" s="10" t="n">
        <v>8621</v>
      </c>
      <c r="C6" s="10" t="n">
        <v>541</v>
      </c>
      <c r="D6" s="10" t="n">
        <v>1339</v>
      </c>
      <c r="E6" s="10" t="n">
        <v>1627</v>
      </c>
      <c r="F6" s="10" t="n">
        <v>433</v>
      </c>
      <c r="G6" s="10" t="n">
        <v>1974</v>
      </c>
      <c r="H6" s="10" t="n">
        <v>2707</v>
      </c>
      <c r="I6" s="10" t="n">
        <v>1361</v>
      </c>
      <c r="J6" s="10" t="n">
        <v>375</v>
      </c>
      <c r="K6" s="10" t="n">
        <v>986</v>
      </c>
      <c r="L6" s="10" t="n">
        <v>478</v>
      </c>
      <c r="M6" s="10" t="n">
        <v>122</v>
      </c>
      <c r="N6" s="10" t="n">
        <v>457</v>
      </c>
      <c r="O6" s="10" t="n">
        <v>566</v>
      </c>
      <c r="P6" s="10" t="n">
        <v>7131</v>
      </c>
      <c r="Q6" s="10" t="n">
        <v>2368</v>
      </c>
      <c r="R6" s="10" t="n">
        <v>1231</v>
      </c>
      <c r="S6" s="10" t="n">
        <v>3532</v>
      </c>
      <c r="T6" s="10" t="n">
        <v>345</v>
      </c>
      <c r="U6" s="10" t="n">
        <v>2898</v>
      </c>
      <c r="V6" s="10" t="n">
        <v>2885</v>
      </c>
      <c r="W6" s="10" t="n">
        <v>525</v>
      </c>
      <c r="X6" s="10" t="n">
        <v>318</v>
      </c>
      <c r="Y6" s="10" t="n">
        <v>275</v>
      </c>
      <c r="Z6" s="10" t="n">
        <v>207</v>
      </c>
      <c r="AA6" s="10" t="n">
        <v>133</v>
      </c>
      <c r="AB6" s="10" t="n">
        <v>124</v>
      </c>
      <c r="AC6" s="10" t="n">
        <v>1256</v>
      </c>
    </row>
    <row r="7" customFormat="false" ht="12.75" hidden="false" customHeight="false" outlineLevel="0" collapsed="false">
      <c r="A7" s="9" t="s">
        <v>35</v>
      </c>
      <c r="B7" s="10" t="n">
        <v>10521</v>
      </c>
      <c r="C7" s="10" t="n">
        <v>515</v>
      </c>
      <c r="D7" s="10" t="n">
        <v>1799</v>
      </c>
      <c r="E7" s="10" t="n">
        <v>2049</v>
      </c>
      <c r="F7" s="10" t="n">
        <v>480</v>
      </c>
      <c r="G7" s="10" t="n">
        <v>2577</v>
      </c>
      <c r="H7" s="10" t="n">
        <v>3101</v>
      </c>
      <c r="I7" s="10" t="n">
        <v>2931</v>
      </c>
      <c r="J7" s="10" t="n">
        <v>988</v>
      </c>
      <c r="K7" s="10" t="n">
        <v>1943</v>
      </c>
      <c r="L7" s="10" t="n">
        <v>287</v>
      </c>
      <c r="M7" s="10" t="n">
        <v>115</v>
      </c>
      <c r="N7" s="10" t="n">
        <v>201</v>
      </c>
      <c r="O7" s="10" t="n">
        <v>400</v>
      </c>
      <c r="P7" s="10" t="n">
        <v>9649</v>
      </c>
      <c r="Q7" s="10" t="n">
        <v>6143</v>
      </c>
      <c r="R7" s="10" t="n">
        <v>1113</v>
      </c>
      <c r="S7" s="10" t="n">
        <v>2393</v>
      </c>
      <c r="T7" s="10" t="n">
        <v>156</v>
      </c>
      <c r="U7" s="10" t="n">
        <v>2841</v>
      </c>
      <c r="V7" s="10" t="n">
        <v>6284</v>
      </c>
      <c r="W7" s="10" t="n">
        <v>295</v>
      </c>
      <c r="X7" s="10" t="n">
        <v>174</v>
      </c>
      <c r="Y7" s="10" t="n">
        <v>117</v>
      </c>
      <c r="Z7" s="10" t="n">
        <v>141</v>
      </c>
      <c r="AA7" s="10" t="n">
        <v>68</v>
      </c>
      <c r="AB7" s="10" t="n">
        <v>66</v>
      </c>
      <c r="AC7" s="10" t="n">
        <v>535</v>
      </c>
    </row>
    <row r="8" customFormat="false" ht="12.75" hidden="false" customHeight="false" outlineLevel="0" collapsed="false">
      <c r="A8" s="9" t="s">
        <v>36</v>
      </c>
      <c r="B8" s="10" t="n">
        <v>2637</v>
      </c>
      <c r="C8" s="10" t="n">
        <v>124</v>
      </c>
      <c r="D8" s="10" t="n">
        <v>405</v>
      </c>
      <c r="E8" s="10" t="n">
        <v>568</v>
      </c>
      <c r="F8" s="10" t="n">
        <v>124</v>
      </c>
      <c r="G8" s="10" t="n">
        <v>585</v>
      </c>
      <c r="H8" s="10" t="n">
        <v>831</v>
      </c>
      <c r="I8" s="10" t="n">
        <v>572</v>
      </c>
      <c r="J8" s="10" t="n">
        <v>219</v>
      </c>
      <c r="K8" s="10" t="n">
        <v>353</v>
      </c>
      <c r="L8" s="10" t="n">
        <v>140</v>
      </c>
      <c r="M8" s="10" t="n">
        <v>52</v>
      </c>
      <c r="N8" s="10" t="n">
        <v>129</v>
      </c>
      <c r="O8" s="10" t="n">
        <v>207</v>
      </c>
      <c r="P8" s="10" t="n">
        <v>2138</v>
      </c>
      <c r="Q8" s="10" t="n">
        <v>710</v>
      </c>
      <c r="R8" s="10" t="n">
        <v>320</v>
      </c>
      <c r="S8" s="10" t="n">
        <v>1108</v>
      </c>
      <c r="T8" s="10" t="n">
        <v>111</v>
      </c>
      <c r="U8" s="10" t="n">
        <v>867</v>
      </c>
      <c r="V8" s="10" t="n">
        <v>851</v>
      </c>
      <c r="W8" s="10" t="n">
        <v>187</v>
      </c>
      <c r="X8" s="10" t="n">
        <v>101</v>
      </c>
      <c r="Y8" s="10" t="n">
        <v>98</v>
      </c>
      <c r="Z8" s="10" t="n">
        <v>73</v>
      </c>
      <c r="AA8" s="10" t="n">
        <v>69</v>
      </c>
      <c r="AB8" s="10" t="n">
        <v>51</v>
      </c>
      <c r="AC8" s="10" t="n">
        <v>340</v>
      </c>
    </row>
    <row r="9" customFormat="false" ht="12.75" hidden="false" customHeight="false" outlineLevel="0" collapsed="false">
      <c r="A9" s="9" t="s">
        <v>37</v>
      </c>
      <c r="B9" s="10" t="n">
        <v>5054</v>
      </c>
      <c r="C9" s="10" t="n">
        <v>272</v>
      </c>
      <c r="D9" s="10" t="n">
        <v>814</v>
      </c>
      <c r="E9" s="10" t="n">
        <v>960</v>
      </c>
      <c r="F9" s="10" t="n">
        <v>205</v>
      </c>
      <c r="G9" s="10" t="n">
        <v>1250</v>
      </c>
      <c r="H9" s="10" t="n">
        <v>1553</v>
      </c>
      <c r="I9" s="10" t="n">
        <v>1327</v>
      </c>
      <c r="J9" s="10" t="n">
        <v>551</v>
      </c>
      <c r="K9" s="10" t="n">
        <v>776</v>
      </c>
      <c r="L9" s="10" t="n">
        <v>159</v>
      </c>
      <c r="M9" s="10" t="n">
        <v>63</v>
      </c>
      <c r="N9" s="10" t="n">
        <v>123</v>
      </c>
      <c r="O9" s="10" t="n">
        <v>269</v>
      </c>
      <c r="P9" s="10" t="n">
        <v>4480</v>
      </c>
      <c r="Q9" s="10" t="n">
        <v>2697</v>
      </c>
      <c r="R9" s="10" t="n">
        <v>519</v>
      </c>
      <c r="S9" s="10" t="n">
        <v>1264</v>
      </c>
      <c r="T9" s="10" t="n">
        <v>119</v>
      </c>
      <c r="U9" s="10" t="n">
        <v>1411</v>
      </c>
      <c r="V9" s="10" t="n">
        <v>2816</v>
      </c>
      <c r="W9" s="10" t="n">
        <v>174</v>
      </c>
      <c r="X9" s="10" t="n">
        <v>97</v>
      </c>
      <c r="Y9" s="10" t="n">
        <v>86</v>
      </c>
      <c r="Z9" s="10" t="n">
        <v>79</v>
      </c>
      <c r="AA9" s="10" t="n">
        <v>42</v>
      </c>
      <c r="AB9" s="10" t="n">
        <v>34</v>
      </c>
      <c r="AC9" s="10" t="n">
        <v>315</v>
      </c>
    </row>
    <row r="10" customFormat="false" ht="12.75" hidden="false" customHeight="false" outlineLevel="0" collapsed="false">
      <c r="A10" s="9" t="s">
        <v>38</v>
      </c>
      <c r="B10" s="10" t="n">
        <v>87755</v>
      </c>
      <c r="C10" s="10" t="n">
        <v>4186</v>
      </c>
      <c r="D10" s="10" t="n">
        <v>16090</v>
      </c>
      <c r="E10" s="10" t="n">
        <v>17440</v>
      </c>
      <c r="F10" s="10" t="n">
        <v>3699</v>
      </c>
      <c r="G10" s="10" t="n">
        <v>21190</v>
      </c>
      <c r="H10" s="10" t="n">
        <v>25150</v>
      </c>
      <c r="I10" s="10" t="n">
        <v>22060</v>
      </c>
      <c r="J10" s="10" t="n">
        <v>8677</v>
      </c>
      <c r="K10" s="10" t="n">
        <v>13383</v>
      </c>
      <c r="L10" s="10" t="n">
        <v>3513</v>
      </c>
      <c r="M10" s="10" t="n">
        <v>728</v>
      </c>
      <c r="N10" s="10" t="n">
        <v>2455</v>
      </c>
      <c r="O10" s="10" t="n">
        <v>4682</v>
      </c>
      <c r="P10" s="10" t="n">
        <v>77157</v>
      </c>
      <c r="Q10" s="10" t="n">
        <v>37737</v>
      </c>
      <c r="R10" s="10" t="n">
        <v>10177</v>
      </c>
      <c r="S10" s="10" t="n">
        <v>29243</v>
      </c>
      <c r="T10" s="10" t="n">
        <v>2733</v>
      </c>
      <c r="U10" s="10" t="n">
        <v>29473</v>
      </c>
      <c r="V10" s="10" t="n">
        <v>39410</v>
      </c>
      <c r="W10" s="10" t="n">
        <v>3801</v>
      </c>
      <c r="X10" s="10" t="n">
        <v>2225</v>
      </c>
      <c r="Y10" s="10" t="n">
        <v>1603</v>
      </c>
      <c r="Z10" s="10" t="n">
        <v>1532</v>
      </c>
      <c r="AA10" s="10" t="n">
        <v>1062</v>
      </c>
      <c r="AB10" s="10" t="n">
        <v>826</v>
      </c>
      <c r="AC10" s="10" t="n">
        <v>782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116572</v>
      </c>
      <c r="C11" s="12" t="n">
        <f aca="false">SUM(C5:C10)</f>
        <v>5769</v>
      </c>
      <c r="D11" s="12" t="n">
        <f aca="false">SUM(D5:D10)</f>
        <v>20777</v>
      </c>
      <c r="E11" s="12" t="n">
        <f aca="false">SUM(E5:E10)</f>
        <v>23039</v>
      </c>
      <c r="F11" s="12" t="n">
        <f aca="false">SUM(F5:F10)</f>
        <v>5019</v>
      </c>
      <c r="G11" s="12" t="n">
        <f aca="false">SUM(G5:G10)</f>
        <v>28020</v>
      </c>
      <c r="H11" s="12" t="n">
        <f aca="false">SUM(H5:H10)</f>
        <v>33948</v>
      </c>
      <c r="I11" s="12" t="n">
        <f aca="false">SUM(I5:I10)</f>
        <v>28624</v>
      </c>
      <c r="J11" s="12" t="n">
        <f aca="false">SUM(J5:J10)</f>
        <v>11001</v>
      </c>
      <c r="K11" s="12" t="n">
        <f aca="false">SUM(K5:K10)</f>
        <v>17623</v>
      </c>
      <c r="L11" s="12" t="n">
        <f aca="false">SUM(L5:L10)</f>
        <v>4633</v>
      </c>
      <c r="M11" s="12" t="n">
        <f aca="false">SUM(M5:M10)</f>
        <v>1114</v>
      </c>
      <c r="N11" s="12" t="n">
        <f aca="false">SUM(N5:N10)</f>
        <v>3413</v>
      </c>
      <c r="O11" s="12" t="n">
        <f aca="false">SUM(O5:O10)</f>
        <v>6202</v>
      </c>
      <c r="P11" s="12" t="n">
        <f aca="false">SUM(P5:P10)</f>
        <v>102311</v>
      </c>
      <c r="Q11" s="12" t="n">
        <f aca="false">SUM(Q5:Q10)</f>
        <v>50533</v>
      </c>
      <c r="R11" s="12" t="n">
        <f aca="false">SUM(R5:R10)</f>
        <v>13568</v>
      </c>
      <c r="S11" s="12" t="n">
        <f aca="false">SUM(S5:S10)</f>
        <v>38210</v>
      </c>
      <c r="T11" s="12" t="n">
        <f aca="false">SUM(T5:T10)</f>
        <v>3532</v>
      </c>
      <c r="U11" s="12" t="n">
        <f aca="false">SUM(U5:U10)</f>
        <v>38186</v>
      </c>
      <c r="V11" s="12" t="n">
        <f aca="false">SUM(V5:V10)</f>
        <v>53066</v>
      </c>
      <c r="W11" s="12" t="n">
        <f aca="false">SUM(W5:W10)</f>
        <v>5089</v>
      </c>
      <c r="X11" s="12" t="n">
        <f aca="false">SUM(X5:X10)</f>
        <v>2976</v>
      </c>
      <c r="Y11" s="12" t="n">
        <f aca="false">SUM(Y5:Y10)</f>
        <v>2223</v>
      </c>
      <c r="Z11" s="12" t="n">
        <f aca="false">SUM(Z5:Z10)</f>
        <v>2067</v>
      </c>
      <c r="AA11" s="12" t="n">
        <f aca="false">SUM(AA5:AA10)</f>
        <v>1397</v>
      </c>
      <c r="AB11" s="12" t="n">
        <f aca="false">SUM(AB5:AB10)</f>
        <v>1126</v>
      </c>
      <c r="AC11" s="12" t="n">
        <f aca="false">SUM(AC5:AC10)</f>
        <v>10442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274</v>
      </c>
      <c r="C5" s="10" t="n">
        <v>90</v>
      </c>
      <c r="D5" s="10" t="n">
        <v>186</v>
      </c>
      <c r="E5" s="10" t="n">
        <v>264</v>
      </c>
      <c r="F5" s="10" t="n">
        <v>60</v>
      </c>
      <c r="G5" s="10" t="n">
        <v>276</v>
      </c>
      <c r="H5" s="10" t="n">
        <v>398</v>
      </c>
      <c r="I5" s="10" t="n">
        <v>185</v>
      </c>
      <c r="J5" s="10" t="n">
        <v>101</v>
      </c>
      <c r="K5" s="10" t="n">
        <v>84</v>
      </c>
      <c r="L5" s="10" t="n">
        <v>54</v>
      </c>
      <c r="M5" s="10" t="n">
        <v>24</v>
      </c>
      <c r="N5" s="10" t="n">
        <v>38</v>
      </c>
      <c r="O5" s="10" t="n">
        <v>68</v>
      </c>
      <c r="P5" s="10" t="n">
        <v>1081</v>
      </c>
      <c r="Q5" s="10" t="n">
        <v>364</v>
      </c>
      <c r="R5" s="10" t="n">
        <v>170</v>
      </c>
      <c r="S5" s="10" t="n">
        <v>547</v>
      </c>
      <c r="T5" s="10" t="n">
        <v>63</v>
      </c>
      <c r="U5" s="10" t="n">
        <v>432</v>
      </c>
      <c r="V5" s="10" t="n">
        <v>354</v>
      </c>
      <c r="W5" s="10" t="n">
        <v>123</v>
      </c>
      <c r="X5" s="10" t="n">
        <v>61</v>
      </c>
      <c r="Y5" s="10" t="n">
        <v>42</v>
      </c>
      <c r="Z5" s="10" t="n">
        <v>40</v>
      </c>
      <c r="AA5" s="10" t="n">
        <v>20</v>
      </c>
      <c r="AB5" s="10" t="n">
        <v>21</v>
      </c>
      <c r="AC5" s="10" t="n">
        <v>181</v>
      </c>
    </row>
    <row r="6" customFormat="false" ht="12.75" hidden="false" customHeight="false" outlineLevel="0" collapsed="false">
      <c r="A6" s="9" t="s">
        <v>34</v>
      </c>
      <c r="B6" s="10" t="n">
        <v>7133</v>
      </c>
      <c r="C6" s="10" t="n">
        <v>441</v>
      </c>
      <c r="D6" s="10" t="n">
        <v>1017</v>
      </c>
      <c r="E6" s="10" t="n">
        <v>1392</v>
      </c>
      <c r="F6" s="10" t="n">
        <v>375</v>
      </c>
      <c r="G6" s="10" t="n">
        <v>1568</v>
      </c>
      <c r="H6" s="10" t="n">
        <v>2340</v>
      </c>
      <c r="I6" s="10" t="n">
        <v>1122</v>
      </c>
      <c r="J6" s="10" t="n">
        <v>284</v>
      </c>
      <c r="K6" s="10" t="n">
        <v>838</v>
      </c>
      <c r="L6" s="10" t="n">
        <v>464</v>
      </c>
      <c r="M6" s="10" t="n">
        <v>106</v>
      </c>
      <c r="N6" s="10" t="n">
        <v>416</v>
      </c>
      <c r="O6" s="10" t="n">
        <v>570</v>
      </c>
      <c r="P6" s="10" t="n">
        <v>5701</v>
      </c>
      <c r="Q6" s="10" t="n">
        <v>1540</v>
      </c>
      <c r="R6" s="10" t="n">
        <v>1021</v>
      </c>
      <c r="S6" s="10" t="n">
        <v>3140</v>
      </c>
      <c r="T6" s="10" t="n">
        <v>340</v>
      </c>
      <c r="U6" s="10" t="n">
        <v>2297</v>
      </c>
      <c r="V6" s="10" t="n">
        <v>1852</v>
      </c>
      <c r="W6" s="10" t="n">
        <v>624</v>
      </c>
      <c r="X6" s="10" t="n">
        <v>338</v>
      </c>
      <c r="Y6" s="10" t="n">
        <v>273</v>
      </c>
      <c r="Z6" s="10" t="n">
        <v>195</v>
      </c>
      <c r="AA6" s="10" t="n">
        <v>165</v>
      </c>
      <c r="AB6" s="10" t="n">
        <v>123</v>
      </c>
      <c r="AC6" s="10" t="n">
        <v>1266</v>
      </c>
    </row>
    <row r="7" customFormat="false" ht="12.75" hidden="false" customHeight="false" outlineLevel="0" collapsed="false">
      <c r="A7" s="9" t="s">
        <v>35</v>
      </c>
      <c r="B7" s="10" t="n">
        <v>6788</v>
      </c>
      <c r="C7" s="10" t="n">
        <v>358</v>
      </c>
      <c r="D7" s="10" t="n">
        <v>1080</v>
      </c>
      <c r="E7" s="10" t="n">
        <v>1337</v>
      </c>
      <c r="F7" s="10" t="n">
        <v>329</v>
      </c>
      <c r="G7" s="10" t="n">
        <v>1595</v>
      </c>
      <c r="H7" s="10" t="n">
        <v>2089</v>
      </c>
      <c r="I7" s="10" t="n">
        <v>1921</v>
      </c>
      <c r="J7" s="10" t="n">
        <v>577</v>
      </c>
      <c r="K7" s="10" t="n">
        <v>1344</v>
      </c>
      <c r="L7" s="10" t="n">
        <v>264</v>
      </c>
      <c r="M7" s="10" t="n">
        <v>109</v>
      </c>
      <c r="N7" s="10" t="n">
        <v>158</v>
      </c>
      <c r="O7" s="10" t="n">
        <v>374</v>
      </c>
      <c r="P7" s="10" t="n">
        <v>5996</v>
      </c>
      <c r="Q7" s="10" t="n">
        <v>3352</v>
      </c>
      <c r="R7" s="10" t="n">
        <v>749</v>
      </c>
      <c r="S7" s="10" t="n">
        <v>1895</v>
      </c>
      <c r="T7" s="10" t="n">
        <v>151</v>
      </c>
      <c r="U7" s="10" t="n">
        <v>1659</v>
      </c>
      <c r="V7" s="10" t="n">
        <v>3581</v>
      </c>
      <c r="W7" s="10" t="n">
        <v>434</v>
      </c>
      <c r="X7" s="10" t="n">
        <v>193</v>
      </c>
      <c r="Y7" s="10" t="n">
        <v>133</v>
      </c>
      <c r="Z7" s="10" t="n">
        <v>114</v>
      </c>
      <c r="AA7" s="10" t="n">
        <v>80</v>
      </c>
      <c r="AB7" s="10" t="n">
        <v>53</v>
      </c>
      <c r="AC7" s="10" t="n">
        <v>541</v>
      </c>
    </row>
    <row r="8" customFormat="false" ht="12.75" hidden="false" customHeight="false" outlineLevel="0" collapsed="false">
      <c r="A8" s="9" t="s">
        <v>36</v>
      </c>
      <c r="B8" s="10" t="n">
        <v>2256</v>
      </c>
      <c r="C8" s="10" t="n">
        <v>104</v>
      </c>
      <c r="D8" s="10" t="n">
        <v>324</v>
      </c>
      <c r="E8" s="10" t="n">
        <v>513</v>
      </c>
      <c r="F8" s="10" t="n">
        <v>99</v>
      </c>
      <c r="G8" s="10" t="n">
        <v>472</v>
      </c>
      <c r="H8" s="10" t="n">
        <v>744</v>
      </c>
      <c r="I8" s="10" t="n">
        <v>464</v>
      </c>
      <c r="J8" s="10" t="n">
        <v>167</v>
      </c>
      <c r="K8" s="10" t="n">
        <v>297</v>
      </c>
      <c r="L8" s="10" t="n">
        <v>141</v>
      </c>
      <c r="M8" s="10" t="n">
        <v>52</v>
      </c>
      <c r="N8" s="10" t="n">
        <v>110</v>
      </c>
      <c r="O8" s="10" t="n">
        <v>205</v>
      </c>
      <c r="P8" s="10" t="n">
        <v>1792</v>
      </c>
      <c r="Q8" s="10" t="n">
        <v>511</v>
      </c>
      <c r="R8" s="10" t="n">
        <v>277</v>
      </c>
      <c r="S8" s="10" t="n">
        <v>1004</v>
      </c>
      <c r="T8" s="10" t="n">
        <v>97</v>
      </c>
      <c r="U8" s="10" t="n">
        <v>717</v>
      </c>
      <c r="V8" s="10" t="n">
        <v>596</v>
      </c>
      <c r="W8" s="10" t="n">
        <v>205</v>
      </c>
      <c r="X8" s="10" t="n">
        <v>109</v>
      </c>
      <c r="Y8" s="10" t="n">
        <v>88</v>
      </c>
      <c r="Z8" s="10" t="n">
        <v>69</v>
      </c>
      <c r="AA8" s="10" t="n">
        <v>78</v>
      </c>
      <c r="AB8" s="10" t="n">
        <v>45</v>
      </c>
      <c r="AC8" s="10" t="n">
        <v>349</v>
      </c>
    </row>
    <row r="9" customFormat="false" ht="12.75" hidden="false" customHeight="false" outlineLevel="0" collapsed="false">
      <c r="A9" s="9" t="s">
        <v>37</v>
      </c>
      <c r="B9" s="10" t="n">
        <v>3508</v>
      </c>
      <c r="C9" s="10" t="n">
        <v>193</v>
      </c>
      <c r="D9" s="10" t="n">
        <v>547</v>
      </c>
      <c r="E9" s="10" t="n">
        <v>669</v>
      </c>
      <c r="F9" s="10" t="n">
        <v>143</v>
      </c>
      <c r="G9" s="10" t="n">
        <v>850</v>
      </c>
      <c r="H9" s="10" t="n">
        <v>1106</v>
      </c>
      <c r="I9" s="10" t="n">
        <v>948</v>
      </c>
      <c r="J9" s="10" t="n">
        <v>375</v>
      </c>
      <c r="K9" s="10" t="n">
        <v>573</v>
      </c>
      <c r="L9" s="10" t="n">
        <v>154</v>
      </c>
      <c r="M9" s="10" t="n">
        <v>53</v>
      </c>
      <c r="N9" s="10" t="n">
        <v>105</v>
      </c>
      <c r="O9" s="10" t="n">
        <v>268</v>
      </c>
      <c r="P9" s="10" t="n">
        <v>2972</v>
      </c>
      <c r="Q9" s="10" t="n">
        <v>1563</v>
      </c>
      <c r="R9" s="10" t="n">
        <v>390</v>
      </c>
      <c r="S9" s="10" t="n">
        <v>1019</v>
      </c>
      <c r="T9" s="10" t="n">
        <v>110</v>
      </c>
      <c r="U9" s="10" t="n">
        <v>926</v>
      </c>
      <c r="V9" s="10" t="n">
        <v>1691</v>
      </c>
      <c r="W9" s="10" t="n">
        <v>256</v>
      </c>
      <c r="X9" s="10" t="n">
        <v>99</v>
      </c>
      <c r="Y9" s="10" t="n">
        <v>73</v>
      </c>
      <c r="Z9" s="10" t="n">
        <v>79</v>
      </c>
      <c r="AA9" s="10" t="n">
        <v>46</v>
      </c>
      <c r="AB9" s="10" t="n">
        <v>28</v>
      </c>
      <c r="AC9" s="10" t="n">
        <v>310</v>
      </c>
    </row>
    <row r="10" customFormat="false" ht="12.75" hidden="false" customHeight="false" outlineLevel="0" collapsed="false">
      <c r="A10" s="9" t="s">
        <v>38</v>
      </c>
      <c r="B10" s="10" t="n">
        <v>69119</v>
      </c>
      <c r="C10" s="10" t="n">
        <v>3401</v>
      </c>
      <c r="D10" s="10" t="n">
        <v>11776</v>
      </c>
      <c r="E10" s="10" t="n">
        <v>13950</v>
      </c>
      <c r="F10" s="10" t="n">
        <v>3064</v>
      </c>
      <c r="G10" s="10" t="n">
        <v>16272</v>
      </c>
      <c r="H10" s="10" t="n">
        <v>20656</v>
      </c>
      <c r="I10" s="10" t="n">
        <v>16926</v>
      </c>
      <c r="J10" s="10" t="n">
        <v>6347</v>
      </c>
      <c r="K10" s="10" t="n">
        <v>10579</v>
      </c>
      <c r="L10" s="10" t="n">
        <v>3429</v>
      </c>
      <c r="M10" s="10" t="n">
        <v>624</v>
      </c>
      <c r="N10" s="10" t="n">
        <v>2196</v>
      </c>
      <c r="O10" s="10" t="n">
        <v>4564</v>
      </c>
      <c r="P10" s="10" t="n">
        <v>59013</v>
      </c>
      <c r="Q10" s="10" t="n">
        <v>25292</v>
      </c>
      <c r="R10" s="10" t="n">
        <v>8307</v>
      </c>
      <c r="S10" s="10" t="n">
        <v>25414</v>
      </c>
      <c r="T10" s="10" t="n">
        <v>2722</v>
      </c>
      <c r="U10" s="10" t="n">
        <v>21790</v>
      </c>
      <c r="V10" s="10" t="n">
        <v>26855</v>
      </c>
      <c r="W10" s="10" t="n">
        <v>5299</v>
      </c>
      <c r="X10" s="10" t="n">
        <v>2355</v>
      </c>
      <c r="Y10" s="10" t="n">
        <v>1557</v>
      </c>
      <c r="Z10" s="10" t="n">
        <v>1428</v>
      </c>
      <c r="AA10" s="10" t="n">
        <v>1139</v>
      </c>
      <c r="AB10" s="10" t="n">
        <v>830</v>
      </c>
      <c r="AC10" s="10" t="n">
        <v>7866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90078</v>
      </c>
      <c r="C11" s="12" t="n">
        <f aca="false">SUM(C5:C10)</f>
        <v>4587</v>
      </c>
      <c r="D11" s="12" t="n">
        <f aca="false">SUM(D5:D10)</f>
        <v>14930</v>
      </c>
      <c r="E11" s="12" t="n">
        <f aca="false">SUM(E5:E10)</f>
        <v>18125</v>
      </c>
      <c r="F11" s="12" t="n">
        <f aca="false">SUM(F5:F10)</f>
        <v>4070</v>
      </c>
      <c r="G11" s="12" t="n">
        <f aca="false">SUM(G5:G10)</f>
        <v>21033</v>
      </c>
      <c r="H11" s="12" t="n">
        <f aca="false">SUM(H5:H10)</f>
        <v>27333</v>
      </c>
      <c r="I11" s="12" t="n">
        <f aca="false">SUM(I5:I10)</f>
        <v>21566</v>
      </c>
      <c r="J11" s="12" t="n">
        <f aca="false">SUM(J5:J10)</f>
        <v>7851</v>
      </c>
      <c r="K11" s="12" t="n">
        <f aca="false">SUM(K5:K10)</f>
        <v>13715</v>
      </c>
      <c r="L11" s="12" t="n">
        <f aca="false">SUM(L5:L10)</f>
        <v>4506</v>
      </c>
      <c r="M11" s="12" t="n">
        <f aca="false">SUM(M5:M10)</f>
        <v>968</v>
      </c>
      <c r="N11" s="12" t="n">
        <f aca="false">SUM(N5:N10)</f>
        <v>3023</v>
      </c>
      <c r="O11" s="12" t="n">
        <f aca="false">SUM(O5:O10)</f>
        <v>6049</v>
      </c>
      <c r="P11" s="12" t="n">
        <f aca="false">SUM(P5:P10)</f>
        <v>76555</v>
      </c>
      <c r="Q11" s="12" t="n">
        <f aca="false">SUM(Q5:Q10)</f>
        <v>32622</v>
      </c>
      <c r="R11" s="12" t="n">
        <f aca="false">SUM(R5:R10)</f>
        <v>10914</v>
      </c>
      <c r="S11" s="12" t="n">
        <f aca="false">SUM(S5:S10)</f>
        <v>33019</v>
      </c>
      <c r="T11" s="12" t="n">
        <f aca="false">SUM(T5:T10)</f>
        <v>3483</v>
      </c>
      <c r="U11" s="12" t="n">
        <f aca="false">SUM(U5:U10)</f>
        <v>27821</v>
      </c>
      <c r="V11" s="12" t="n">
        <f aca="false">SUM(V5:V10)</f>
        <v>34929</v>
      </c>
      <c r="W11" s="12" t="n">
        <f aca="false">SUM(W5:W10)</f>
        <v>6941</v>
      </c>
      <c r="X11" s="12" t="n">
        <f aca="false">SUM(X5:X10)</f>
        <v>3155</v>
      </c>
      <c r="Y11" s="12" t="n">
        <f aca="false">SUM(Y5:Y10)</f>
        <v>2166</v>
      </c>
      <c r="Z11" s="12" t="n">
        <f aca="false">SUM(Z5:Z10)</f>
        <v>1925</v>
      </c>
      <c r="AA11" s="12" t="n">
        <f aca="false">SUM(AA5:AA10)</f>
        <v>1528</v>
      </c>
      <c r="AB11" s="12" t="n">
        <f aca="false">SUM(AB5:AB10)</f>
        <v>1100</v>
      </c>
      <c r="AC11" s="12" t="n">
        <f aca="false">SUM(AC5:AC10)</f>
        <v>10513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14</v>
      </c>
      <c r="C5" s="10" t="n">
        <v>71</v>
      </c>
      <c r="D5" s="10" t="n">
        <v>145</v>
      </c>
      <c r="E5" s="10" t="n">
        <v>241</v>
      </c>
      <c r="F5" s="10" t="n">
        <v>51</v>
      </c>
      <c r="G5" s="10" t="n">
        <v>233</v>
      </c>
      <c r="H5" s="10" t="n">
        <v>373</v>
      </c>
      <c r="I5" s="10" t="n">
        <v>150</v>
      </c>
      <c r="J5" s="10" t="n">
        <v>81</v>
      </c>
      <c r="K5" s="10" t="n">
        <v>69</v>
      </c>
      <c r="L5" s="10" t="n">
        <v>51</v>
      </c>
      <c r="M5" s="10" t="n">
        <v>18</v>
      </c>
      <c r="N5" s="10" t="n">
        <v>36</v>
      </c>
      <c r="O5" s="10" t="n">
        <v>65</v>
      </c>
      <c r="P5" s="10" t="n">
        <v>920</v>
      </c>
      <c r="Q5" s="10" t="n">
        <v>266</v>
      </c>
      <c r="R5" s="10" t="n">
        <v>156</v>
      </c>
      <c r="S5" s="10" t="n">
        <v>498</v>
      </c>
      <c r="T5" s="10" t="n">
        <v>75</v>
      </c>
      <c r="U5" s="10" t="n">
        <v>389</v>
      </c>
      <c r="V5" s="10" t="n">
        <v>233</v>
      </c>
      <c r="W5" s="10" t="n">
        <v>112</v>
      </c>
      <c r="X5" s="10" t="n">
        <v>80</v>
      </c>
      <c r="Y5" s="10" t="n">
        <v>39</v>
      </c>
      <c r="Z5" s="10" t="n">
        <v>37</v>
      </c>
      <c r="AA5" s="10" t="n">
        <v>21</v>
      </c>
      <c r="AB5" s="10" t="n">
        <v>23</v>
      </c>
      <c r="AC5" s="10" t="n">
        <v>180</v>
      </c>
    </row>
    <row r="6" customFormat="false" ht="12.75" hidden="false" customHeight="false" outlineLevel="0" collapsed="false">
      <c r="A6" s="9" t="s">
        <v>34</v>
      </c>
      <c r="B6" s="10" t="n">
        <v>6105</v>
      </c>
      <c r="C6" s="10" t="n">
        <v>384</v>
      </c>
      <c r="D6" s="10" t="n">
        <v>788</v>
      </c>
      <c r="E6" s="10" t="n">
        <v>1247</v>
      </c>
      <c r="F6" s="10" t="n">
        <v>311</v>
      </c>
      <c r="G6" s="10" t="n">
        <v>1305</v>
      </c>
      <c r="H6" s="10" t="n">
        <v>2070</v>
      </c>
      <c r="I6" s="10" t="n">
        <v>866</v>
      </c>
      <c r="J6" s="10" t="n">
        <v>234</v>
      </c>
      <c r="K6" s="10" t="n">
        <v>632</v>
      </c>
      <c r="L6" s="10" t="n">
        <v>443</v>
      </c>
      <c r="M6" s="10" t="n">
        <v>107</v>
      </c>
      <c r="N6" s="10" t="n">
        <v>358</v>
      </c>
      <c r="O6" s="10" t="n">
        <v>547</v>
      </c>
      <c r="P6" s="10" t="n">
        <v>4751</v>
      </c>
      <c r="Q6" s="10" t="n">
        <v>1028</v>
      </c>
      <c r="R6" s="10" t="n">
        <v>901</v>
      </c>
      <c r="S6" s="10" t="n">
        <v>2822</v>
      </c>
      <c r="T6" s="10" t="n">
        <v>342</v>
      </c>
      <c r="U6" s="10" t="n">
        <v>1959</v>
      </c>
      <c r="V6" s="10" t="n">
        <v>1148</v>
      </c>
      <c r="W6" s="10" t="n">
        <v>668</v>
      </c>
      <c r="X6" s="10" t="n">
        <v>358</v>
      </c>
      <c r="Y6" s="10" t="n">
        <v>216</v>
      </c>
      <c r="Z6" s="10" t="n">
        <v>214</v>
      </c>
      <c r="AA6" s="10" t="n">
        <v>166</v>
      </c>
      <c r="AB6" s="10" t="n">
        <v>116</v>
      </c>
      <c r="AC6" s="10" t="n">
        <v>1260</v>
      </c>
    </row>
    <row r="7" customFormat="false" ht="12.75" hidden="false" customHeight="false" outlineLevel="0" collapsed="false">
      <c r="A7" s="9" t="s">
        <v>35</v>
      </c>
      <c r="B7" s="10" t="n">
        <v>4044</v>
      </c>
      <c r="C7" s="10" t="n">
        <v>220</v>
      </c>
      <c r="D7" s="10" t="n">
        <v>665</v>
      </c>
      <c r="E7" s="10" t="n">
        <v>875</v>
      </c>
      <c r="F7" s="10" t="n">
        <v>205</v>
      </c>
      <c r="G7" s="10" t="n">
        <v>834</v>
      </c>
      <c r="H7" s="10" t="n">
        <v>1245</v>
      </c>
      <c r="I7" s="10" t="n">
        <v>1090</v>
      </c>
      <c r="J7" s="10" t="n">
        <v>331</v>
      </c>
      <c r="K7" s="10" t="n">
        <v>759</v>
      </c>
      <c r="L7" s="10" t="n">
        <v>230</v>
      </c>
      <c r="M7" s="10" t="n">
        <v>88</v>
      </c>
      <c r="N7" s="10" t="n">
        <v>126</v>
      </c>
      <c r="O7" s="10" t="n">
        <v>353</v>
      </c>
      <c r="P7" s="10" t="n">
        <v>3320</v>
      </c>
      <c r="Q7" s="10" t="n">
        <v>1425</v>
      </c>
      <c r="R7" s="10" t="n">
        <v>538</v>
      </c>
      <c r="S7" s="10" t="n">
        <v>1357</v>
      </c>
      <c r="T7" s="10" t="n">
        <v>157</v>
      </c>
      <c r="U7" s="10" t="n">
        <v>1177</v>
      </c>
      <c r="V7" s="10" t="n">
        <v>1109</v>
      </c>
      <c r="W7" s="10" t="n">
        <v>684</v>
      </c>
      <c r="X7" s="10" t="n">
        <v>182</v>
      </c>
      <c r="Y7" s="10" t="n">
        <v>111</v>
      </c>
      <c r="Z7" s="10" t="n">
        <v>95</v>
      </c>
      <c r="AA7" s="10" t="n">
        <v>101</v>
      </c>
      <c r="AB7" s="10" t="n">
        <v>53</v>
      </c>
      <c r="AC7" s="10" t="n">
        <v>532</v>
      </c>
    </row>
    <row r="8" customFormat="false" ht="12.75" hidden="false" customHeight="false" outlineLevel="0" collapsed="false">
      <c r="A8" s="9" t="s">
        <v>36</v>
      </c>
      <c r="B8" s="10" t="n">
        <v>2001</v>
      </c>
      <c r="C8" s="10" t="n">
        <v>95</v>
      </c>
      <c r="D8" s="10" t="n">
        <v>279</v>
      </c>
      <c r="E8" s="10" t="n">
        <v>468</v>
      </c>
      <c r="F8" s="10" t="n">
        <v>85</v>
      </c>
      <c r="G8" s="10" t="n">
        <v>431</v>
      </c>
      <c r="H8" s="10" t="n">
        <v>643</v>
      </c>
      <c r="I8" s="10" t="n">
        <v>394</v>
      </c>
      <c r="J8" s="10" t="n">
        <v>129</v>
      </c>
      <c r="K8" s="10" t="n">
        <v>265</v>
      </c>
      <c r="L8" s="10" t="n">
        <v>143</v>
      </c>
      <c r="M8" s="10" t="n">
        <v>50</v>
      </c>
      <c r="N8" s="10" t="n">
        <v>106</v>
      </c>
      <c r="O8" s="10" t="n">
        <v>199</v>
      </c>
      <c r="P8" s="10" t="n">
        <v>1543</v>
      </c>
      <c r="Q8" s="10" t="n">
        <v>356</v>
      </c>
      <c r="R8" s="10" t="n">
        <v>258</v>
      </c>
      <c r="S8" s="10" t="n">
        <v>929</v>
      </c>
      <c r="T8" s="10" t="n">
        <v>103</v>
      </c>
      <c r="U8" s="10" t="n">
        <v>671</v>
      </c>
      <c r="V8" s="10" t="n">
        <v>374</v>
      </c>
      <c r="W8" s="10" t="n">
        <v>228</v>
      </c>
      <c r="X8" s="10" t="n">
        <v>113</v>
      </c>
      <c r="Y8" s="10" t="n">
        <v>80</v>
      </c>
      <c r="Z8" s="10" t="n">
        <v>68</v>
      </c>
      <c r="AA8" s="10" t="n">
        <v>69</v>
      </c>
      <c r="AB8" s="10" t="n">
        <v>49</v>
      </c>
      <c r="AC8" s="10" t="n">
        <v>349</v>
      </c>
    </row>
    <row r="9" customFormat="false" ht="12.75" hidden="false" customHeight="false" outlineLevel="0" collapsed="false">
      <c r="A9" s="9" t="s">
        <v>37</v>
      </c>
      <c r="B9" s="10" t="n">
        <v>2328</v>
      </c>
      <c r="C9" s="10" t="n">
        <v>134</v>
      </c>
      <c r="D9" s="10" t="n">
        <v>372</v>
      </c>
      <c r="E9" s="10" t="n">
        <v>501</v>
      </c>
      <c r="F9" s="10" t="n">
        <v>94</v>
      </c>
      <c r="G9" s="10" t="n">
        <v>517</v>
      </c>
      <c r="H9" s="10" t="n">
        <v>710</v>
      </c>
      <c r="I9" s="10" t="n">
        <v>608</v>
      </c>
      <c r="J9" s="10" t="n">
        <v>224</v>
      </c>
      <c r="K9" s="10" t="n">
        <v>384</v>
      </c>
      <c r="L9" s="10" t="n">
        <v>147</v>
      </c>
      <c r="M9" s="10" t="n">
        <v>44</v>
      </c>
      <c r="N9" s="10" t="n">
        <v>96</v>
      </c>
      <c r="O9" s="10" t="n">
        <v>252</v>
      </c>
      <c r="P9" s="10" t="n">
        <v>1832</v>
      </c>
      <c r="Q9" s="10" t="n">
        <v>742</v>
      </c>
      <c r="R9" s="10" t="n">
        <v>278</v>
      </c>
      <c r="S9" s="10" t="n">
        <v>812</v>
      </c>
      <c r="T9" s="10" t="n">
        <v>104</v>
      </c>
      <c r="U9" s="10" t="n">
        <v>673</v>
      </c>
      <c r="V9" s="10" t="n">
        <v>663</v>
      </c>
      <c r="W9" s="10" t="n">
        <v>350</v>
      </c>
      <c r="X9" s="10" t="n">
        <v>127</v>
      </c>
      <c r="Y9" s="10" t="n">
        <v>63</v>
      </c>
      <c r="Z9" s="10" t="n">
        <v>69</v>
      </c>
      <c r="AA9" s="10" t="n">
        <v>46</v>
      </c>
      <c r="AB9" s="10" t="n">
        <v>29</v>
      </c>
      <c r="AC9" s="10" t="n">
        <v>308</v>
      </c>
    </row>
    <row r="10" customFormat="false" ht="12.75" hidden="false" customHeight="false" outlineLevel="0" collapsed="false">
      <c r="A10" s="9" t="s">
        <v>38</v>
      </c>
      <c r="B10" s="10" t="n">
        <v>49357</v>
      </c>
      <c r="C10" s="10" t="n">
        <v>2399</v>
      </c>
      <c r="D10" s="10" t="n">
        <v>7731</v>
      </c>
      <c r="E10" s="10" t="n">
        <v>10767</v>
      </c>
      <c r="F10" s="10" t="n">
        <v>2278</v>
      </c>
      <c r="G10" s="10" t="n">
        <v>11009</v>
      </c>
      <c r="H10" s="10" t="n">
        <v>15173</v>
      </c>
      <c r="I10" s="10" t="n">
        <v>10974</v>
      </c>
      <c r="J10" s="10" t="n">
        <v>4057</v>
      </c>
      <c r="K10" s="10" t="n">
        <v>6917</v>
      </c>
      <c r="L10" s="10" t="n">
        <v>3232</v>
      </c>
      <c r="M10" s="10" t="n">
        <v>508</v>
      </c>
      <c r="N10" s="10" t="n">
        <v>1900</v>
      </c>
      <c r="O10" s="10" t="n">
        <v>4318</v>
      </c>
      <c r="P10" s="10" t="n">
        <v>39906</v>
      </c>
      <c r="Q10" s="10" t="n">
        <v>12738</v>
      </c>
      <c r="R10" s="10" t="n">
        <v>6461</v>
      </c>
      <c r="S10" s="10" t="n">
        <v>20707</v>
      </c>
      <c r="T10" s="10" t="n">
        <v>2725</v>
      </c>
      <c r="U10" s="10" t="n">
        <v>16357</v>
      </c>
      <c r="V10" s="10" t="n">
        <v>10836</v>
      </c>
      <c r="W10" s="10" t="n">
        <v>7113</v>
      </c>
      <c r="X10" s="10" t="n">
        <v>2409</v>
      </c>
      <c r="Y10" s="10" t="n">
        <v>1508</v>
      </c>
      <c r="Z10" s="10" t="n">
        <v>1290</v>
      </c>
      <c r="AA10" s="10" t="n">
        <v>1196</v>
      </c>
      <c r="AB10" s="10" t="n">
        <v>845</v>
      </c>
      <c r="AC10" s="10" t="n">
        <v>780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64949</v>
      </c>
      <c r="C11" s="12" t="n">
        <f aca="false">SUM(C5:C10)</f>
        <v>3303</v>
      </c>
      <c r="D11" s="12" t="n">
        <f aca="false">SUM(D5:D10)</f>
        <v>9980</v>
      </c>
      <c r="E11" s="12" t="n">
        <f aca="false">SUM(E5:E10)</f>
        <v>14099</v>
      </c>
      <c r="F11" s="12" t="n">
        <f aca="false">SUM(F5:F10)</f>
        <v>3024</v>
      </c>
      <c r="G11" s="12" t="n">
        <f aca="false">SUM(G5:G10)</f>
        <v>14329</v>
      </c>
      <c r="H11" s="12" t="n">
        <f aca="false">SUM(H5:H10)</f>
        <v>20214</v>
      </c>
      <c r="I11" s="12" t="n">
        <f aca="false">SUM(I5:I10)</f>
        <v>14082</v>
      </c>
      <c r="J11" s="12" t="n">
        <f aca="false">SUM(J5:J10)</f>
        <v>5056</v>
      </c>
      <c r="K11" s="12" t="n">
        <f aca="false">SUM(K5:K10)</f>
        <v>9026</v>
      </c>
      <c r="L11" s="12" t="n">
        <f aca="false">SUM(L5:L10)</f>
        <v>4246</v>
      </c>
      <c r="M11" s="12" t="n">
        <f aca="false">SUM(M5:M10)</f>
        <v>815</v>
      </c>
      <c r="N11" s="12" t="n">
        <f aca="false">SUM(N5:N10)</f>
        <v>2622</v>
      </c>
      <c r="O11" s="12" t="n">
        <f aca="false">SUM(O5:O10)</f>
        <v>5734</v>
      </c>
      <c r="P11" s="12" t="n">
        <f aca="false">SUM(P5:P10)</f>
        <v>52272</v>
      </c>
      <c r="Q11" s="12" t="n">
        <f aca="false">SUM(Q5:Q10)</f>
        <v>16555</v>
      </c>
      <c r="R11" s="12" t="n">
        <f aca="false">SUM(R5:R10)</f>
        <v>8592</v>
      </c>
      <c r="S11" s="12" t="n">
        <f aca="false">SUM(S5:S10)</f>
        <v>27125</v>
      </c>
      <c r="T11" s="12" t="n">
        <f aca="false">SUM(T5:T10)</f>
        <v>3506</v>
      </c>
      <c r="U11" s="12" t="n">
        <f aca="false">SUM(U5:U10)</f>
        <v>21226</v>
      </c>
      <c r="V11" s="12" t="n">
        <f aca="false">SUM(V5:V10)</f>
        <v>14363</v>
      </c>
      <c r="W11" s="12" t="n">
        <f aca="false">SUM(W5:W10)</f>
        <v>9155</v>
      </c>
      <c r="X11" s="12" t="n">
        <f aca="false">SUM(X5:X10)</f>
        <v>3269</v>
      </c>
      <c r="Y11" s="12" t="n">
        <f aca="false">SUM(Y5:Y10)</f>
        <v>2017</v>
      </c>
      <c r="Z11" s="12" t="n">
        <f aca="false">SUM(Z5:Z10)</f>
        <v>1773</v>
      </c>
      <c r="AA11" s="12" t="n">
        <f aca="false">SUM(AA5:AA10)</f>
        <v>1599</v>
      </c>
      <c r="AB11" s="12" t="n">
        <f aca="false">SUM(AB5:AB10)</f>
        <v>1115</v>
      </c>
      <c r="AC11" s="12" t="n">
        <f aca="false">SUM(AC5:AC10)</f>
        <v>10432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19</v>
      </c>
      <c r="C5" s="10" t="n">
        <v>53</v>
      </c>
      <c r="D5" s="10" t="n">
        <v>136</v>
      </c>
      <c r="E5" s="10" t="n">
        <v>226</v>
      </c>
      <c r="F5" s="10" t="n">
        <v>46</v>
      </c>
      <c r="G5" s="10" t="n">
        <v>206</v>
      </c>
      <c r="H5" s="10" t="n">
        <v>352</v>
      </c>
      <c r="I5" s="10" t="n">
        <v>130</v>
      </c>
      <c r="J5" s="10" t="n">
        <v>71</v>
      </c>
      <c r="K5" s="10" t="n">
        <v>59</v>
      </c>
      <c r="L5" s="10" t="n">
        <v>49</v>
      </c>
      <c r="M5" s="10" t="n">
        <v>14</v>
      </c>
      <c r="N5" s="10" t="n">
        <v>36</v>
      </c>
      <c r="O5" s="10" t="n">
        <v>69</v>
      </c>
      <c r="P5" s="10" t="n">
        <v>834</v>
      </c>
      <c r="Q5" s="10" t="n">
        <v>218</v>
      </c>
      <c r="R5" s="10" t="n">
        <v>139</v>
      </c>
      <c r="S5" s="10" t="n">
        <v>477</v>
      </c>
      <c r="T5" s="10" t="n">
        <v>66</v>
      </c>
      <c r="U5" s="10" t="n">
        <v>358</v>
      </c>
      <c r="V5" s="10" t="n">
        <v>167</v>
      </c>
      <c r="W5" s="10" t="n">
        <v>126</v>
      </c>
      <c r="X5" s="10" t="n">
        <v>65</v>
      </c>
      <c r="Y5" s="10" t="n">
        <v>40</v>
      </c>
      <c r="Z5" s="10" t="n">
        <v>35</v>
      </c>
      <c r="AA5" s="10" t="n">
        <v>27</v>
      </c>
      <c r="AB5" s="10" t="n">
        <v>19</v>
      </c>
      <c r="AC5" s="10" t="n">
        <v>182</v>
      </c>
    </row>
    <row r="6" customFormat="false" ht="12.75" hidden="false" customHeight="false" outlineLevel="0" collapsed="false">
      <c r="A6" s="9" t="s">
        <v>34</v>
      </c>
      <c r="B6" s="10" t="n">
        <v>5665</v>
      </c>
      <c r="C6" s="10" t="n">
        <v>331</v>
      </c>
      <c r="D6" s="10" t="n">
        <v>738</v>
      </c>
      <c r="E6" s="10" t="n">
        <v>1178</v>
      </c>
      <c r="F6" s="10" t="n">
        <v>288</v>
      </c>
      <c r="G6" s="10" t="n">
        <v>1181</v>
      </c>
      <c r="H6" s="10" t="n">
        <v>1949</v>
      </c>
      <c r="I6" s="10" t="n">
        <v>754</v>
      </c>
      <c r="J6" s="10" t="n">
        <v>210</v>
      </c>
      <c r="K6" s="10" t="n">
        <v>544</v>
      </c>
      <c r="L6" s="10" t="n">
        <v>423</v>
      </c>
      <c r="M6" s="10" t="n">
        <v>101</v>
      </c>
      <c r="N6" s="10" t="n">
        <v>361</v>
      </c>
      <c r="O6" s="10" t="n">
        <v>529</v>
      </c>
      <c r="P6" s="10" t="n">
        <v>4328</v>
      </c>
      <c r="Q6" s="10" t="n">
        <v>841</v>
      </c>
      <c r="R6" s="10" t="n">
        <v>863</v>
      </c>
      <c r="S6" s="10" t="n">
        <v>2624</v>
      </c>
      <c r="T6" s="10" t="n">
        <v>346</v>
      </c>
      <c r="U6" s="10" t="n">
        <v>1847</v>
      </c>
      <c r="V6" s="10" t="n">
        <v>889</v>
      </c>
      <c r="W6" s="10" t="n">
        <v>599</v>
      </c>
      <c r="X6" s="10" t="n">
        <v>357</v>
      </c>
      <c r="Y6" s="10" t="n">
        <v>223</v>
      </c>
      <c r="Z6" s="10" t="n">
        <v>219</v>
      </c>
      <c r="AA6" s="10" t="n">
        <v>167</v>
      </c>
      <c r="AB6" s="10" t="n">
        <v>108</v>
      </c>
      <c r="AC6" s="10" t="n">
        <v>1256</v>
      </c>
    </row>
    <row r="7" customFormat="false" ht="12.75" hidden="false" customHeight="false" outlineLevel="0" collapsed="false">
      <c r="A7" s="9" t="s">
        <v>35</v>
      </c>
      <c r="B7" s="10" t="n">
        <v>2991</v>
      </c>
      <c r="C7" s="10" t="n">
        <v>140</v>
      </c>
      <c r="D7" s="10" t="n">
        <v>476</v>
      </c>
      <c r="E7" s="10" t="n">
        <v>708</v>
      </c>
      <c r="F7" s="10" t="n">
        <v>140</v>
      </c>
      <c r="G7" s="10" t="n">
        <v>588</v>
      </c>
      <c r="H7" s="10" t="n">
        <v>939</v>
      </c>
      <c r="I7" s="10" t="n">
        <v>716</v>
      </c>
      <c r="J7" s="10" t="n">
        <v>206</v>
      </c>
      <c r="K7" s="10" t="n">
        <v>510</v>
      </c>
      <c r="L7" s="10" t="n">
        <v>198</v>
      </c>
      <c r="M7" s="10" t="n">
        <v>79</v>
      </c>
      <c r="N7" s="10" t="n">
        <v>106</v>
      </c>
      <c r="O7" s="10" t="n">
        <v>342</v>
      </c>
      <c r="P7" s="10" t="n">
        <v>2318</v>
      </c>
      <c r="Q7" s="10" t="n">
        <v>879</v>
      </c>
      <c r="R7" s="10" t="n">
        <v>386</v>
      </c>
      <c r="S7" s="10" t="n">
        <v>1053</v>
      </c>
      <c r="T7" s="10" t="n">
        <v>146</v>
      </c>
      <c r="U7" s="10" t="n">
        <v>984</v>
      </c>
      <c r="V7" s="10" t="n">
        <v>465</v>
      </c>
      <c r="W7" s="10" t="n">
        <v>494</v>
      </c>
      <c r="X7" s="10" t="n">
        <v>161</v>
      </c>
      <c r="Y7" s="10" t="n">
        <v>118</v>
      </c>
      <c r="Z7" s="10" t="n">
        <v>85</v>
      </c>
      <c r="AA7" s="10" t="n">
        <v>96</v>
      </c>
      <c r="AB7" s="10" t="n">
        <v>58</v>
      </c>
      <c r="AC7" s="10" t="n">
        <v>530</v>
      </c>
    </row>
    <row r="8" customFormat="false" ht="12.75" hidden="false" customHeight="false" outlineLevel="0" collapsed="false">
      <c r="A8" s="9" t="s">
        <v>36</v>
      </c>
      <c r="B8" s="10" t="n">
        <v>1844</v>
      </c>
      <c r="C8" s="10" t="n">
        <v>92</v>
      </c>
      <c r="D8" s="10" t="n">
        <v>235</v>
      </c>
      <c r="E8" s="10" t="n">
        <v>436</v>
      </c>
      <c r="F8" s="10" t="n">
        <v>87</v>
      </c>
      <c r="G8" s="10" t="n">
        <v>386</v>
      </c>
      <c r="H8" s="10" t="n">
        <v>608</v>
      </c>
      <c r="I8" s="10" t="n">
        <v>346</v>
      </c>
      <c r="J8" s="10" t="n">
        <v>113</v>
      </c>
      <c r="K8" s="10" t="n">
        <v>233</v>
      </c>
      <c r="L8" s="10" t="n">
        <v>133</v>
      </c>
      <c r="M8" s="10" t="n">
        <v>45</v>
      </c>
      <c r="N8" s="10" t="n">
        <v>100</v>
      </c>
      <c r="O8" s="10" t="n">
        <v>194</v>
      </c>
      <c r="P8" s="10" t="n">
        <v>1393</v>
      </c>
      <c r="Q8" s="10" t="n">
        <v>299</v>
      </c>
      <c r="R8" s="10" t="n">
        <v>237</v>
      </c>
      <c r="S8" s="10" t="n">
        <v>857</v>
      </c>
      <c r="T8" s="10" t="n">
        <v>112</v>
      </c>
      <c r="U8" s="10" t="n">
        <v>642</v>
      </c>
      <c r="V8" s="10" t="n">
        <v>281</v>
      </c>
      <c r="W8" s="10" t="n">
        <v>198</v>
      </c>
      <c r="X8" s="10" t="n">
        <v>114</v>
      </c>
      <c r="Y8" s="10" t="n">
        <v>65</v>
      </c>
      <c r="Z8" s="10" t="n">
        <v>82</v>
      </c>
      <c r="AA8" s="10" t="n">
        <v>55</v>
      </c>
      <c r="AB8" s="10" t="n">
        <v>59</v>
      </c>
      <c r="AC8" s="10" t="n">
        <v>348</v>
      </c>
    </row>
    <row r="9" customFormat="false" ht="12.75" hidden="false" customHeight="false" outlineLevel="0" collapsed="false">
      <c r="A9" s="9" t="s">
        <v>37</v>
      </c>
      <c r="B9" s="10" t="n">
        <v>1722</v>
      </c>
      <c r="C9" s="10" t="n">
        <v>96</v>
      </c>
      <c r="D9" s="10" t="n">
        <v>282</v>
      </c>
      <c r="E9" s="10" t="n">
        <v>414</v>
      </c>
      <c r="F9" s="10" t="n">
        <v>49</v>
      </c>
      <c r="G9" s="10" t="n">
        <v>357</v>
      </c>
      <c r="H9" s="10" t="n">
        <v>524</v>
      </c>
      <c r="I9" s="10" t="n">
        <v>426</v>
      </c>
      <c r="J9" s="10" t="n">
        <v>148</v>
      </c>
      <c r="K9" s="10" t="n">
        <v>278</v>
      </c>
      <c r="L9" s="10" t="n">
        <v>136</v>
      </c>
      <c r="M9" s="10" t="n">
        <v>39</v>
      </c>
      <c r="N9" s="10" t="n">
        <v>79</v>
      </c>
      <c r="O9" s="10" t="n">
        <v>242</v>
      </c>
      <c r="P9" s="10" t="n">
        <v>1271</v>
      </c>
      <c r="Q9" s="10" t="n">
        <v>400</v>
      </c>
      <c r="R9" s="10" t="n">
        <v>214</v>
      </c>
      <c r="S9" s="10" t="n">
        <v>657</v>
      </c>
      <c r="T9" s="10" t="n">
        <v>91</v>
      </c>
      <c r="U9" s="10" t="n">
        <v>594</v>
      </c>
      <c r="V9" s="10" t="n">
        <v>254</v>
      </c>
      <c r="W9" s="10" t="n">
        <v>259</v>
      </c>
      <c r="X9" s="10" t="n">
        <v>106</v>
      </c>
      <c r="Y9" s="10" t="n">
        <v>61</v>
      </c>
      <c r="Z9" s="10" t="n">
        <v>57</v>
      </c>
      <c r="AA9" s="10" t="n">
        <v>52</v>
      </c>
      <c r="AB9" s="10" t="n">
        <v>35</v>
      </c>
      <c r="AC9" s="10" t="n">
        <v>304</v>
      </c>
    </row>
    <row r="10" customFormat="false" ht="12.75" hidden="false" customHeight="false" outlineLevel="0" collapsed="false">
      <c r="A10" s="9" t="s">
        <v>38</v>
      </c>
      <c r="B10" s="10" t="n">
        <v>40678</v>
      </c>
      <c r="C10" s="10" t="n">
        <v>1934</v>
      </c>
      <c r="D10" s="10" t="n">
        <v>6052</v>
      </c>
      <c r="E10" s="10" t="n">
        <v>9323</v>
      </c>
      <c r="F10" s="10" t="n">
        <v>1755</v>
      </c>
      <c r="G10" s="10" t="n">
        <v>8577</v>
      </c>
      <c r="H10" s="10" t="n">
        <v>13037</v>
      </c>
      <c r="I10" s="10" t="n">
        <v>8333</v>
      </c>
      <c r="J10" s="10" t="n">
        <v>3033</v>
      </c>
      <c r="K10" s="10" t="n">
        <v>5300</v>
      </c>
      <c r="L10" s="10" t="n">
        <v>3042</v>
      </c>
      <c r="M10" s="10" t="n">
        <v>472</v>
      </c>
      <c r="N10" s="10" t="n">
        <v>1739</v>
      </c>
      <c r="O10" s="10" t="n">
        <v>4196</v>
      </c>
      <c r="P10" s="10" t="n">
        <v>31616</v>
      </c>
      <c r="Q10" s="10" t="n">
        <v>8327</v>
      </c>
      <c r="R10" s="10" t="n">
        <v>5309</v>
      </c>
      <c r="S10" s="10" t="n">
        <v>17980</v>
      </c>
      <c r="T10" s="10" t="n">
        <v>2655</v>
      </c>
      <c r="U10" s="10" t="n">
        <v>14345</v>
      </c>
      <c r="V10" s="10" t="n">
        <v>6539</v>
      </c>
      <c r="W10" s="10" t="n">
        <v>4986</v>
      </c>
      <c r="X10" s="10" t="n">
        <v>2320</v>
      </c>
      <c r="Y10" s="10" t="n">
        <v>1496</v>
      </c>
      <c r="Z10" s="10" t="n">
        <v>1216</v>
      </c>
      <c r="AA10" s="10" t="n">
        <v>1146</v>
      </c>
      <c r="AB10" s="10" t="n">
        <v>897</v>
      </c>
      <c r="AC10" s="10" t="n">
        <v>773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3919</v>
      </c>
      <c r="C11" s="12" t="n">
        <f aca="false">SUM(C5:C10)</f>
        <v>2646</v>
      </c>
      <c r="D11" s="12" t="n">
        <f aca="false">SUM(D5:D10)</f>
        <v>7919</v>
      </c>
      <c r="E11" s="12" t="n">
        <f aca="false">SUM(E5:E10)</f>
        <v>12285</v>
      </c>
      <c r="F11" s="12" t="n">
        <f aca="false">SUM(F5:F10)</f>
        <v>2365</v>
      </c>
      <c r="G11" s="12" t="n">
        <f aca="false">SUM(G5:G10)</f>
        <v>11295</v>
      </c>
      <c r="H11" s="12" t="n">
        <f aca="false">SUM(H5:H10)</f>
        <v>17409</v>
      </c>
      <c r="I11" s="12" t="n">
        <f aca="false">SUM(I5:I10)</f>
        <v>10705</v>
      </c>
      <c r="J11" s="12" t="n">
        <f aca="false">SUM(J5:J10)</f>
        <v>3781</v>
      </c>
      <c r="K11" s="12" t="n">
        <f aca="false">SUM(K5:K10)</f>
        <v>6924</v>
      </c>
      <c r="L11" s="12" t="n">
        <f aca="false">SUM(L5:L10)</f>
        <v>3981</v>
      </c>
      <c r="M11" s="12" t="n">
        <f aca="false">SUM(M5:M10)</f>
        <v>750</v>
      </c>
      <c r="N11" s="12" t="n">
        <f aca="false">SUM(N5:N10)</f>
        <v>2421</v>
      </c>
      <c r="O11" s="12" t="n">
        <f aca="false">SUM(O5:O10)</f>
        <v>5572</v>
      </c>
      <c r="P11" s="12" t="n">
        <f aca="false">SUM(P5:P10)</f>
        <v>41760</v>
      </c>
      <c r="Q11" s="12" t="n">
        <f aca="false">SUM(Q5:Q10)</f>
        <v>10964</v>
      </c>
      <c r="R11" s="12" t="n">
        <f aca="false">SUM(R5:R10)</f>
        <v>7148</v>
      </c>
      <c r="S11" s="12" t="n">
        <f aca="false">SUM(S5:S10)</f>
        <v>23648</v>
      </c>
      <c r="T11" s="12" t="n">
        <f aca="false">SUM(T5:T10)</f>
        <v>3416</v>
      </c>
      <c r="U11" s="12" t="n">
        <f aca="false">SUM(U5:U10)</f>
        <v>18770</v>
      </c>
      <c r="V11" s="12" t="n">
        <f aca="false">SUM(V5:V10)</f>
        <v>8595</v>
      </c>
      <c r="W11" s="12" t="n">
        <f aca="false">SUM(W5:W10)</f>
        <v>6662</v>
      </c>
      <c r="X11" s="12" t="n">
        <f aca="false">SUM(X5:X10)</f>
        <v>3123</v>
      </c>
      <c r="Y11" s="12" t="n">
        <f aca="false">SUM(Y5:Y10)</f>
        <v>2003</v>
      </c>
      <c r="Z11" s="12" t="n">
        <f aca="false">SUM(Z5:Z10)</f>
        <v>1694</v>
      </c>
      <c r="AA11" s="12" t="n">
        <f aca="false">SUM(AA5:AA10)</f>
        <v>1543</v>
      </c>
      <c r="AB11" s="12" t="n">
        <f aca="false">SUM(AB5:AB10)</f>
        <v>1176</v>
      </c>
      <c r="AC11" s="12" t="n">
        <f aca="false">SUM(AC5:AC10)</f>
        <v>10353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17</v>
      </c>
      <c r="C5" s="10" t="n">
        <v>62</v>
      </c>
      <c r="D5" s="10" t="n">
        <v>137</v>
      </c>
      <c r="E5" s="10" t="n">
        <v>223</v>
      </c>
      <c r="F5" s="10" t="n">
        <v>47</v>
      </c>
      <c r="G5" s="10" t="n">
        <v>192</v>
      </c>
      <c r="H5" s="10" t="n">
        <v>356</v>
      </c>
      <c r="I5" s="10" t="n">
        <v>127</v>
      </c>
      <c r="J5" s="10" t="n">
        <v>59</v>
      </c>
      <c r="K5" s="10" t="n">
        <v>68</v>
      </c>
      <c r="L5" s="10" t="n">
        <v>48</v>
      </c>
      <c r="M5" s="10" t="n">
        <v>16</v>
      </c>
      <c r="N5" s="10" t="n">
        <v>38</v>
      </c>
      <c r="O5" s="10" t="n">
        <v>75</v>
      </c>
      <c r="P5" s="10" t="n">
        <v>821</v>
      </c>
      <c r="Q5" s="10" t="n">
        <v>205</v>
      </c>
      <c r="R5" s="10" t="n">
        <v>132</v>
      </c>
      <c r="S5" s="10" t="n">
        <v>484</v>
      </c>
      <c r="T5" s="10" t="n">
        <v>67</v>
      </c>
      <c r="U5" s="10" t="n">
        <v>368</v>
      </c>
      <c r="V5" s="10" t="n">
        <v>168</v>
      </c>
      <c r="W5" s="10" t="n">
        <v>112</v>
      </c>
      <c r="X5" s="10" t="n">
        <v>69</v>
      </c>
      <c r="Y5" s="10" t="n">
        <v>39</v>
      </c>
      <c r="Z5" s="10" t="n">
        <v>33</v>
      </c>
      <c r="AA5" s="10" t="n">
        <v>33</v>
      </c>
      <c r="AB5" s="10" t="n">
        <v>15</v>
      </c>
      <c r="AC5" s="10" t="n">
        <v>180</v>
      </c>
    </row>
    <row r="6" customFormat="false" ht="12.75" hidden="false" customHeight="false" outlineLevel="0" collapsed="false">
      <c r="A6" s="9" t="s">
        <v>34</v>
      </c>
      <c r="B6" s="10" t="n">
        <v>5678</v>
      </c>
      <c r="C6" s="10" t="n">
        <v>323</v>
      </c>
      <c r="D6" s="10" t="n">
        <v>749</v>
      </c>
      <c r="E6" s="10" t="n">
        <v>1194</v>
      </c>
      <c r="F6" s="10" t="n">
        <v>287</v>
      </c>
      <c r="G6" s="10" t="n">
        <v>1152</v>
      </c>
      <c r="H6" s="10" t="n">
        <v>1973</v>
      </c>
      <c r="I6" s="10" t="n">
        <v>733</v>
      </c>
      <c r="J6" s="10" t="n">
        <v>216</v>
      </c>
      <c r="K6" s="10" t="n">
        <v>517</v>
      </c>
      <c r="L6" s="10" t="n">
        <v>425</v>
      </c>
      <c r="M6" s="10" t="n">
        <v>105</v>
      </c>
      <c r="N6" s="10" t="n">
        <v>351</v>
      </c>
      <c r="O6" s="10" t="n">
        <v>547</v>
      </c>
      <c r="P6" s="10" t="n">
        <v>4301</v>
      </c>
      <c r="Q6" s="10" t="n">
        <v>816</v>
      </c>
      <c r="R6" s="10" t="n">
        <v>843</v>
      </c>
      <c r="S6" s="10" t="n">
        <v>2642</v>
      </c>
      <c r="T6" s="10" t="n">
        <v>374</v>
      </c>
      <c r="U6" s="10" t="n">
        <v>1954</v>
      </c>
      <c r="V6" s="10" t="n">
        <v>900</v>
      </c>
      <c r="W6" s="10" t="n">
        <v>482</v>
      </c>
      <c r="X6" s="10" t="n">
        <v>383</v>
      </c>
      <c r="Y6" s="10" t="n">
        <v>226</v>
      </c>
      <c r="Z6" s="10" t="n">
        <v>192</v>
      </c>
      <c r="AA6" s="10" t="n">
        <v>161</v>
      </c>
      <c r="AB6" s="10" t="n">
        <v>131</v>
      </c>
      <c r="AC6" s="10" t="n">
        <v>1249</v>
      </c>
    </row>
    <row r="7" customFormat="false" ht="12.75" hidden="false" customHeight="false" outlineLevel="0" collapsed="false">
      <c r="A7" s="9" t="s">
        <v>35</v>
      </c>
      <c r="B7" s="10" t="n">
        <v>2825</v>
      </c>
      <c r="C7" s="10" t="n">
        <v>131</v>
      </c>
      <c r="D7" s="10" t="n">
        <v>421</v>
      </c>
      <c r="E7" s="10" t="n">
        <v>680</v>
      </c>
      <c r="F7" s="10" t="n">
        <v>136</v>
      </c>
      <c r="G7" s="10" t="n">
        <v>549</v>
      </c>
      <c r="H7" s="10" t="n">
        <v>908</v>
      </c>
      <c r="I7" s="10" t="n">
        <v>652</v>
      </c>
      <c r="J7" s="10" t="n">
        <v>182</v>
      </c>
      <c r="K7" s="10" t="n">
        <v>470</v>
      </c>
      <c r="L7" s="10" t="n">
        <v>193</v>
      </c>
      <c r="M7" s="10" t="n">
        <v>74</v>
      </c>
      <c r="N7" s="10" t="n">
        <v>94</v>
      </c>
      <c r="O7" s="10" t="n">
        <v>340</v>
      </c>
      <c r="P7" s="10" t="n">
        <v>2156</v>
      </c>
      <c r="Q7" s="10" t="n">
        <v>797</v>
      </c>
      <c r="R7" s="10" t="n">
        <v>347</v>
      </c>
      <c r="S7" s="10" t="n">
        <v>1012</v>
      </c>
      <c r="T7" s="10" t="n">
        <v>161</v>
      </c>
      <c r="U7" s="10" t="n">
        <v>1023</v>
      </c>
      <c r="V7" s="10" t="n">
        <v>392</v>
      </c>
      <c r="W7" s="10" t="n">
        <v>350</v>
      </c>
      <c r="X7" s="10" t="n">
        <v>174</v>
      </c>
      <c r="Y7" s="10" t="n">
        <v>120</v>
      </c>
      <c r="Z7" s="10" t="n">
        <v>100</v>
      </c>
      <c r="AA7" s="10" t="n">
        <v>79</v>
      </c>
      <c r="AB7" s="10" t="n">
        <v>61</v>
      </c>
      <c r="AC7" s="10" t="n">
        <v>526</v>
      </c>
    </row>
    <row r="8" customFormat="false" ht="12.75" hidden="false" customHeight="false" outlineLevel="0" collapsed="false">
      <c r="A8" s="9" t="s">
        <v>36</v>
      </c>
      <c r="B8" s="10" t="n">
        <v>1852</v>
      </c>
      <c r="C8" s="10" t="n">
        <v>98</v>
      </c>
      <c r="D8" s="10" t="n">
        <v>230</v>
      </c>
      <c r="E8" s="10" t="n">
        <v>435</v>
      </c>
      <c r="F8" s="10" t="n">
        <v>88</v>
      </c>
      <c r="G8" s="10" t="n">
        <v>388</v>
      </c>
      <c r="H8" s="10" t="n">
        <v>613</v>
      </c>
      <c r="I8" s="10" t="n">
        <v>341</v>
      </c>
      <c r="J8" s="10" t="n">
        <v>112</v>
      </c>
      <c r="K8" s="10" t="n">
        <v>229</v>
      </c>
      <c r="L8" s="10" t="n">
        <v>129</v>
      </c>
      <c r="M8" s="10" t="n">
        <v>55</v>
      </c>
      <c r="N8" s="10" t="n">
        <v>105</v>
      </c>
      <c r="O8" s="10" t="n">
        <v>188</v>
      </c>
      <c r="P8" s="10" t="n">
        <v>1385</v>
      </c>
      <c r="Q8" s="10" t="n">
        <v>294</v>
      </c>
      <c r="R8" s="10" t="n">
        <v>221</v>
      </c>
      <c r="S8" s="10" t="n">
        <v>870</v>
      </c>
      <c r="T8" s="10" t="n">
        <v>119</v>
      </c>
      <c r="U8" s="10" t="n">
        <v>673</v>
      </c>
      <c r="V8" s="10" t="n">
        <v>266</v>
      </c>
      <c r="W8" s="10" t="n">
        <v>181</v>
      </c>
      <c r="X8" s="10" t="n">
        <v>118</v>
      </c>
      <c r="Y8" s="10" t="n">
        <v>78</v>
      </c>
      <c r="Z8" s="10" t="n">
        <v>70</v>
      </c>
      <c r="AA8" s="10" t="n">
        <v>54</v>
      </c>
      <c r="AB8" s="10" t="n">
        <v>62</v>
      </c>
      <c r="AC8" s="10" t="n">
        <v>350</v>
      </c>
    </row>
    <row r="9" customFormat="false" ht="12.75" hidden="false" customHeight="false" outlineLevel="0" collapsed="false">
      <c r="A9" s="9" t="s">
        <v>37</v>
      </c>
      <c r="B9" s="10" t="n">
        <v>1667</v>
      </c>
      <c r="C9" s="10" t="n">
        <v>80</v>
      </c>
      <c r="D9" s="10" t="n">
        <v>265</v>
      </c>
      <c r="E9" s="10" t="n">
        <v>411</v>
      </c>
      <c r="F9" s="10" t="n">
        <v>52</v>
      </c>
      <c r="G9" s="10" t="n">
        <v>341</v>
      </c>
      <c r="H9" s="10" t="n">
        <v>518</v>
      </c>
      <c r="I9" s="10" t="n">
        <v>405</v>
      </c>
      <c r="J9" s="10" t="n">
        <v>140</v>
      </c>
      <c r="K9" s="10" t="n">
        <v>265</v>
      </c>
      <c r="L9" s="10" t="n">
        <v>135</v>
      </c>
      <c r="M9" s="10" t="n">
        <v>39</v>
      </c>
      <c r="N9" s="10" t="n">
        <v>74</v>
      </c>
      <c r="O9" s="10" t="n">
        <v>232</v>
      </c>
      <c r="P9" s="10" t="n">
        <v>1234</v>
      </c>
      <c r="Q9" s="10" t="n">
        <v>374</v>
      </c>
      <c r="R9" s="10" t="n">
        <v>210</v>
      </c>
      <c r="S9" s="10" t="n">
        <v>650</v>
      </c>
      <c r="T9" s="10" t="n">
        <v>88</v>
      </c>
      <c r="U9" s="10" t="n">
        <v>595</v>
      </c>
      <c r="V9" s="10" t="n">
        <v>258</v>
      </c>
      <c r="W9" s="10" t="n">
        <v>173</v>
      </c>
      <c r="X9" s="10" t="n">
        <v>138</v>
      </c>
      <c r="Y9" s="10" t="n">
        <v>58</v>
      </c>
      <c r="Z9" s="10" t="n">
        <v>53</v>
      </c>
      <c r="AA9" s="10" t="n">
        <v>50</v>
      </c>
      <c r="AB9" s="10" t="n">
        <v>36</v>
      </c>
      <c r="AC9" s="10" t="n">
        <v>306</v>
      </c>
    </row>
    <row r="10" customFormat="false" ht="12.75" hidden="false" customHeight="false" outlineLevel="0" collapsed="false">
      <c r="A10" s="9" t="s">
        <v>38</v>
      </c>
      <c r="B10" s="10" t="n">
        <v>39520</v>
      </c>
      <c r="C10" s="10" t="n">
        <v>1753</v>
      </c>
      <c r="D10" s="10" t="n">
        <v>5831</v>
      </c>
      <c r="E10" s="10" t="n">
        <v>9211</v>
      </c>
      <c r="F10" s="10" t="n">
        <v>1564</v>
      </c>
      <c r="G10" s="10" t="n">
        <v>8227</v>
      </c>
      <c r="H10" s="10" t="n">
        <v>12934</v>
      </c>
      <c r="I10" s="10" t="n">
        <v>7993</v>
      </c>
      <c r="J10" s="10" t="n">
        <v>2919</v>
      </c>
      <c r="K10" s="10" t="n">
        <v>5074</v>
      </c>
      <c r="L10" s="10" t="n">
        <v>3004</v>
      </c>
      <c r="M10" s="10" t="n">
        <v>474</v>
      </c>
      <c r="N10" s="10" t="n">
        <v>1759</v>
      </c>
      <c r="O10" s="10" t="n">
        <v>4238</v>
      </c>
      <c r="P10" s="10" t="n">
        <v>30443</v>
      </c>
      <c r="Q10" s="10" t="n">
        <v>7700</v>
      </c>
      <c r="R10" s="10" t="n">
        <v>5119</v>
      </c>
      <c r="S10" s="10" t="n">
        <v>17624</v>
      </c>
      <c r="T10" s="10" t="n">
        <v>2606</v>
      </c>
      <c r="U10" s="10" t="n">
        <v>14410</v>
      </c>
      <c r="V10" s="10" t="n">
        <v>6273</v>
      </c>
      <c r="W10" s="10" t="n">
        <v>3845</v>
      </c>
      <c r="X10" s="10" t="n">
        <v>2554</v>
      </c>
      <c r="Y10" s="10" t="n">
        <v>1569</v>
      </c>
      <c r="Z10" s="10" t="n">
        <v>1165</v>
      </c>
      <c r="AA10" s="10" t="n">
        <v>1074</v>
      </c>
      <c r="AB10" s="10" t="n">
        <v>898</v>
      </c>
      <c r="AC10" s="10" t="n">
        <v>7732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2559</v>
      </c>
      <c r="C11" s="12" t="n">
        <f aca="false">SUM(C5:C10)</f>
        <v>2447</v>
      </c>
      <c r="D11" s="12" t="n">
        <f aca="false">SUM(D5:D10)</f>
        <v>7633</v>
      </c>
      <c r="E11" s="12" t="n">
        <f aca="false">SUM(E5:E10)</f>
        <v>12154</v>
      </c>
      <c r="F11" s="12" t="n">
        <f aca="false">SUM(F5:F10)</f>
        <v>2174</v>
      </c>
      <c r="G11" s="12" t="n">
        <f aca="false">SUM(G5:G10)</f>
        <v>10849</v>
      </c>
      <c r="H11" s="12" t="n">
        <f aca="false">SUM(H5:H10)</f>
        <v>17302</v>
      </c>
      <c r="I11" s="12" t="n">
        <f aca="false">SUM(I5:I10)</f>
        <v>10251</v>
      </c>
      <c r="J11" s="12" t="n">
        <f aca="false">SUM(J5:J10)</f>
        <v>3628</v>
      </c>
      <c r="K11" s="12" t="n">
        <f aca="false">SUM(K5:K10)</f>
        <v>6623</v>
      </c>
      <c r="L11" s="12" t="n">
        <f aca="false">SUM(L5:L10)</f>
        <v>3934</v>
      </c>
      <c r="M11" s="12" t="n">
        <f aca="false">SUM(M5:M10)</f>
        <v>763</v>
      </c>
      <c r="N11" s="12" t="n">
        <f aca="false">SUM(N5:N10)</f>
        <v>2421</v>
      </c>
      <c r="O11" s="12" t="n">
        <f aca="false">SUM(O5:O10)</f>
        <v>5620</v>
      </c>
      <c r="P11" s="12" t="n">
        <f aca="false">SUM(P5:P10)</f>
        <v>40340</v>
      </c>
      <c r="Q11" s="12" t="n">
        <f aca="false">SUM(Q5:Q10)</f>
        <v>10186</v>
      </c>
      <c r="R11" s="12" t="n">
        <f aca="false">SUM(R5:R10)</f>
        <v>6872</v>
      </c>
      <c r="S11" s="12" t="n">
        <f aca="false">SUM(S5:S10)</f>
        <v>23282</v>
      </c>
      <c r="T11" s="12" t="n">
        <f aca="false">SUM(T5:T10)</f>
        <v>3415</v>
      </c>
      <c r="U11" s="12" t="n">
        <f aca="false">SUM(U5:U10)</f>
        <v>19023</v>
      </c>
      <c r="V11" s="12" t="n">
        <f aca="false">SUM(V5:V10)</f>
        <v>8257</v>
      </c>
      <c r="W11" s="12" t="n">
        <f aca="false">SUM(W5:W10)</f>
        <v>5143</v>
      </c>
      <c r="X11" s="12" t="n">
        <f aca="false">SUM(X5:X10)</f>
        <v>3436</v>
      </c>
      <c r="Y11" s="12" t="n">
        <f aca="false">SUM(Y5:Y10)</f>
        <v>2090</v>
      </c>
      <c r="Z11" s="12" t="n">
        <f aca="false">SUM(Z5:Z10)</f>
        <v>1613</v>
      </c>
      <c r="AA11" s="12" t="n">
        <f aca="false">SUM(AA5:AA10)</f>
        <v>1451</v>
      </c>
      <c r="AB11" s="12" t="n">
        <f aca="false">SUM(AB5:AB10)</f>
        <v>1203</v>
      </c>
      <c r="AC11" s="12" t="n">
        <f aca="false">SUM(AC5:AC10)</f>
        <v>10343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09</v>
      </c>
      <c r="C5" s="10" t="n">
        <v>65</v>
      </c>
      <c r="D5" s="10" t="n">
        <v>145</v>
      </c>
      <c r="E5" s="10" t="n">
        <v>233</v>
      </c>
      <c r="F5" s="10" t="n">
        <v>43</v>
      </c>
      <c r="G5" s="10" t="n">
        <v>228</v>
      </c>
      <c r="H5" s="10" t="n">
        <v>395</v>
      </c>
      <c r="I5" s="10" t="n">
        <v>146</v>
      </c>
      <c r="J5" s="10" t="n">
        <v>67</v>
      </c>
      <c r="K5" s="10" t="n">
        <v>79</v>
      </c>
      <c r="L5" s="10" t="n">
        <v>46</v>
      </c>
      <c r="M5" s="10" t="n">
        <v>12</v>
      </c>
      <c r="N5" s="10" t="n">
        <v>40</v>
      </c>
      <c r="O5" s="10" t="n">
        <v>82</v>
      </c>
      <c r="P5" s="10" t="n">
        <v>910</v>
      </c>
      <c r="Q5" s="10" t="n">
        <v>227</v>
      </c>
      <c r="R5" s="10" t="n">
        <v>129</v>
      </c>
      <c r="S5" s="10" t="n">
        <v>554</v>
      </c>
      <c r="T5" s="10" t="n">
        <v>65</v>
      </c>
      <c r="U5" s="10" t="n">
        <v>464</v>
      </c>
      <c r="V5" s="10" t="n">
        <v>170</v>
      </c>
      <c r="W5" s="10" t="n">
        <v>107</v>
      </c>
      <c r="X5" s="10" t="n">
        <v>59</v>
      </c>
      <c r="Y5" s="10" t="n">
        <v>50</v>
      </c>
      <c r="Z5" s="10" t="n">
        <v>29</v>
      </c>
      <c r="AA5" s="10" t="n">
        <v>31</v>
      </c>
      <c r="AB5" s="10" t="n">
        <v>22</v>
      </c>
      <c r="AC5" s="10" t="n">
        <v>177</v>
      </c>
    </row>
    <row r="6" customFormat="false" ht="12.75" hidden="false" customHeight="false" outlineLevel="0" collapsed="false">
      <c r="A6" s="9" t="s">
        <v>34</v>
      </c>
      <c r="B6" s="10" t="n">
        <v>6013</v>
      </c>
      <c r="C6" s="10" t="n">
        <v>357</v>
      </c>
      <c r="D6" s="10" t="n">
        <v>796</v>
      </c>
      <c r="E6" s="10" t="n">
        <v>1242</v>
      </c>
      <c r="F6" s="10" t="n">
        <v>271</v>
      </c>
      <c r="G6" s="10" t="n">
        <v>1262</v>
      </c>
      <c r="H6" s="10" t="n">
        <v>2085</v>
      </c>
      <c r="I6" s="10" t="n">
        <v>777</v>
      </c>
      <c r="J6" s="10" t="n">
        <v>225</v>
      </c>
      <c r="K6" s="10" t="n">
        <v>552</v>
      </c>
      <c r="L6" s="10" t="n">
        <v>449</v>
      </c>
      <c r="M6" s="10" t="n">
        <v>109</v>
      </c>
      <c r="N6" s="10" t="n">
        <v>382</v>
      </c>
      <c r="O6" s="10" t="n">
        <v>578</v>
      </c>
      <c r="P6" s="10" t="n">
        <v>4556</v>
      </c>
      <c r="Q6" s="10" t="n">
        <v>870</v>
      </c>
      <c r="R6" s="10" t="n">
        <v>841</v>
      </c>
      <c r="S6" s="10" t="n">
        <v>2845</v>
      </c>
      <c r="T6" s="10" t="n">
        <v>388</v>
      </c>
      <c r="U6" s="10" t="n">
        <v>2276</v>
      </c>
      <c r="V6" s="10" t="n">
        <v>865</v>
      </c>
      <c r="W6" s="10" t="n">
        <v>520</v>
      </c>
      <c r="X6" s="10" t="n">
        <v>389</v>
      </c>
      <c r="Y6" s="10" t="n">
        <v>242</v>
      </c>
      <c r="Z6" s="10" t="n">
        <v>162</v>
      </c>
      <c r="AA6" s="10" t="n">
        <v>173</v>
      </c>
      <c r="AB6" s="10" t="n">
        <v>131</v>
      </c>
      <c r="AC6" s="10" t="n">
        <v>1255</v>
      </c>
    </row>
    <row r="7" customFormat="false" ht="12.75" hidden="false" customHeight="false" outlineLevel="0" collapsed="false">
      <c r="A7" s="9" t="s">
        <v>35</v>
      </c>
      <c r="B7" s="10" t="n">
        <v>2971</v>
      </c>
      <c r="C7" s="10" t="n">
        <v>129</v>
      </c>
      <c r="D7" s="10" t="n">
        <v>442</v>
      </c>
      <c r="E7" s="10" t="n">
        <v>692</v>
      </c>
      <c r="F7" s="10" t="n">
        <v>128</v>
      </c>
      <c r="G7" s="10" t="n">
        <v>624</v>
      </c>
      <c r="H7" s="10" t="n">
        <v>956</v>
      </c>
      <c r="I7" s="10" t="n">
        <v>679</v>
      </c>
      <c r="J7" s="10" t="n">
        <v>188</v>
      </c>
      <c r="K7" s="10" t="n">
        <v>491</v>
      </c>
      <c r="L7" s="10" t="n">
        <v>199</v>
      </c>
      <c r="M7" s="10" t="n">
        <v>68</v>
      </c>
      <c r="N7" s="10" t="n">
        <v>104</v>
      </c>
      <c r="O7" s="10" t="n">
        <v>354</v>
      </c>
      <c r="P7" s="10" t="n">
        <v>2283</v>
      </c>
      <c r="Q7" s="10" t="n">
        <v>793</v>
      </c>
      <c r="R7" s="10" t="n">
        <v>364</v>
      </c>
      <c r="S7" s="10" t="n">
        <v>1126</v>
      </c>
      <c r="T7" s="10" t="n">
        <v>162</v>
      </c>
      <c r="U7" s="10" t="n">
        <v>1182</v>
      </c>
      <c r="V7" s="10" t="n">
        <v>445</v>
      </c>
      <c r="W7" s="10" t="n">
        <v>273</v>
      </c>
      <c r="X7" s="10" t="n">
        <v>198</v>
      </c>
      <c r="Y7" s="10" t="n">
        <v>128</v>
      </c>
      <c r="Z7" s="10" t="n">
        <v>81</v>
      </c>
      <c r="AA7" s="10" t="n">
        <v>71</v>
      </c>
      <c r="AB7" s="10" t="n">
        <v>75</v>
      </c>
      <c r="AC7" s="10" t="n">
        <v>518</v>
      </c>
    </row>
    <row r="8" customFormat="false" ht="12.75" hidden="false" customHeight="false" outlineLevel="0" collapsed="false">
      <c r="A8" s="9" t="s">
        <v>36</v>
      </c>
      <c r="B8" s="10" t="n">
        <v>1932</v>
      </c>
      <c r="C8" s="10" t="n">
        <v>106</v>
      </c>
      <c r="D8" s="10" t="n">
        <v>242</v>
      </c>
      <c r="E8" s="10" t="n">
        <v>438</v>
      </c>
      <c r="F8" s="10" t="n">
        <v>84</v>
      </c>
      <c r="G8" s="10" t="n">
        <v>416</v>
      </c>
      <c r="H8" s="10" t="n">
        <v>646</v>
      </c>
      <c r="I8" s="10" t="n">
        <v>349</v>
      </c>
      <c r="J8" s="10" t="n">
        <v>116</v>
      </c>
      <c r="K8" s="10" t="n">
        <v>233</v>
      </c>
      <c r="L8" s="10" t="n">
        <v>117</v>
      </c>
      <c r="M8" s="10" t="n">
        <v>53</v>
      </c>
      <c r="N8" s="10" t="n">
        <v>111</v>
      </c>
      <c r="O8" s="10" t="n">
        <v>176</v>
      </c>
      <c r="P8" s="10" t="n">
        <v>1466</v>
      </c>
      <c r="Q8" s="10" t="n">
        <v>297</v>
      </c>
      <c r="R8" s="10" t="n">
        <v>224</v>
      </c>
      <c r="S8" s="10" t="n">
        <v>945</v>
      </c>
      <c r="T8" s="10" t="n">
        <v>126</v>
      </c>
      <c r="U8" s="10" t="n">
        <v>750</v>
      </c>
      <c r="V8" s="10" t="n">
        <v>273</v>
      </c>
      <c r="W8" s="10" t="n">
        <v>177</v>
      </c>
      <c r="X8" s="10" t="n">
        <v>129</v>
      </c>
      <c r="Y8" s="10" t="n">
        <v>74</v>
      </c>
      <c r="Z8" s="10" t="n">
        <v>59</v>
      </c>
      <c r="AA8" s="10" t="n">
        <v>54</v>
      </c>
      <c r="AB8" s="10" t="n">
        <v>54</v>
      </c>
      <c r="AC8" s="10" t="n">
        <v>362</v>
      </c>
    </row>
    <row r="9" customFormat="false" ht="12.75" hidden="false" customHeight="false" outlineLevel="0" collapsed="false">
      <c r="A9" s="9" t="s">
        <v>37</v>
      </c>
      <c r="B9" s="10" t="n">
        <v>1723</v>
      </c>
      <c r="C9" s="10" t="n">
        <v>72</v>
      </c>
      <c r="D9" s="10" t="n">
        <v>301</v>
      </c>
      <c r="E9" s="10" t="n">
        <v>417</v>
      </c>
      <c r="F9" s="10" t="n">
        <v>51</v>
      </c>
      <c r="G9" s="10" t="n">
        <v>358</v>
      </c>
      <c r="H9" s="10" t="n">
        <v>524</v>
      </c>
      <c r="I9" s="10" t="n">
        <v>412</v>
      </c>
      <c r="J9" s="10" t="n">
        <v>122</v>
      </c>
      <c r="K9" s="10" t="n">
        <v>290</v>
      </c>
      <c r="L9" s="10" t="n">
        <v>130</v>
      </c>
      <c r="M9" s="10" t="n">
        <v>36</v>
      </c>
      <c r="N9" s="10" t="n">
        <v>73</v>
      </c>
      <c r="O9" s="10" t="n">
        <v>253</v>
      </c>
      <c r="P9" s="10" t="n">
        <v>1266</v>
      </c>
      <c r="Q9" s="10" t="n">
        <v>371</v>
      </c>
      <c r="R9" s="10" t="n">
        <v>211</v>
      </c>
      <c r="S9" s="10" t="n">
        <v>684</v>
      </c>
      <c r="T9" s="10" t="n">
        <v>95</v>
      </c>
      <c r="U9" s="10" t="n">
        <v>675</v>
      </c>
      <c r="V9" s="10" t="n">
        <v>234</v>
      </c>
      <c r="W9" s="10" t="n">
        <v>164</v>
      </c>
      <c r="X9" s="10" t="n">
        <v>134</v>
      </c>
      <c r="Y9" s="10" t="n">
        <v>76</v>
      </c>
      <c r="Z9" s="10" t="n">
        <v>47</v>
      </c>
      <c r="AA9" s="10" t="n">
        <v>51</v>
      </c>
      <c r="AB9" s="10" t="n">
        <v>40</v>
      </c>
      <c r="AC9" s="10" t="n">
        <v>302</v>
      </c>
    </row>
    <row r="10" customFormat="false" ht="12.75" hidden="false" customHeight="false" outlineLevel="0" collapsed="false">
      <c r="A10" s="9" t="s">
        <v>38</v>
      </c>
      <c r="B10" s="10" t="n">
        <v>40971</v>
      </c>
      <c r="C10" s="10" t="n">
        <v>1859</v>
      </c>
      <c r="D10" s="10" t="n">
        <v>6078</v>
      </c>
      <c r="E10" s="10" t="n">
        <v>9507</v>
      </c>
      <c r="F10" s="10" t="n">
        <v>1563</v>
      </c>
      <c r="G10" s="10" t="n">
        <v>8568</v>
      </c>
      <c r="H10" s="10" t="n">
        <v>13396</v>
      </c>
      <c r="I10" s="10" t="n">
        <v>8236</v>
      </c>
      <c r="J10" s="10" t="n">
        <v>2957</v>
      </c>
      <c r="K10" s="10" t="n">
        <v>5279</v>
      </c>
      <c r="L10" s="10" t="n">
        <v>3009</v>
      </c>
      <c r="M10" s="10" t="n">
        <v>450</v>
      </c>
      <c r="N10" s="10" t="n">
        <v>1859</v>
      </c>
      <c r="O10" s="10" t="n">
        <v>4546</v>
      </c>
      <c r="P10" s="10" t="n">
        <v>31402</v>
      </c>
      <c r="Q10" s="10" t="n">
        <v>7746</v>
      </c>
      <c r="R10" s="10" t="n">
        <v>5155</v>
      </c>
      <c r="S10" s="10" t="n">
        <v>18501</v>
      </c>
      <c r="T10" s="10" t="n">
        <v>2714</v>
      </c>
      <c r="U10" s="10" t="n">
        <v>16275</v>
      </c>
      <c r="V10" s="10" t="n">
        <v>6052</v>
      </c>
      <c r="W10" s="10" t="n">
        <v>3495</v>
      </c>
      <c r="X10" s="10" t="n">
        <v>2728</v>
      </c>
      <c r="Y10" s="10" t="n">
        <v>1615</v>
      </c>
      <c r="Z10" s="10" t="n">
        <v>1095</v>
      </c>
      <c r="AA10" s="10" t="n">
        <v>1004</v>
      </c>
      <c r="AB10" s="10" t="n">
        <v>973</v>
      </c>
      <c r="AC10" s="10" t="n">
        <v>7734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4719</v>
      </c>
      <c r="C11" s="12" t="n">
        <f aca="false">SUM(C5:C10)</f>
        <v>2588</v>
      </c>
      <c r="D11" s="12" t="n">
        <f aca="false">SUM(D5:D10)</f>
        <v>8004</v>
      </c>
      <c r="E11" s="12" t="n">
        <f aca="false">SUM(E5:E10)</f>
        <v>12529</v>
      </c>
      <c r="F11" s="12" t="n">
        <f aca="false">SUM(F5:F10)</f>
        <v>2140</v>
      </c>
      <c r="G11" s="12" t="n">
        <f aca="false">SUM(G5:G10)</f>
        <v>11456</v>
      </c>
      <c r="H11" s="12" t="n">
        <f aca="false">SUM(H5:H10)</f>
        <v>18002</v>
      </c>
      <c r="I11" s="12" t="n">
        <f aca="false">SUM(I5:I10)</f>
        <v>10599</v>
      </c>
      <c r="J11" s="12" t="n">
        <f aca="false">SUM(J5:J10)</f>
        <v>3675</v>
      </c>
      <c r="K11" s="12" t="n">
        <f aca="false">SUM(K5:K10)</f>
        <v>6924</v>
      </c>
      <c r="L11" s="12" t="n">
        <f aca="false">SUM(L5:L10)</f>
        <v>3950</v>
      </c>
      <c r="M11" s="12" t="n">
        <f aca="false">SUM(M5:M10)</f>
        <v>728</v>
      </c>
      <c r="N11" s="12" t="n">
        <f aca="false">SUM(N5:N10)</f>
        <v>2569</v>
      </c>
      <c r="O11" s="12" t="n">
        <f aca="false">SUM(O5:O10)</f>
        <v>5989</v>
      </c>
      <c r="P11" s="12" t="n">
        <f aca="false">SUM(P5:P10)</f>
        <v>41883</v>
      </c>
      <c r="Q11" s="12" t="n">
        <f aca="false">SUM(Q5:Q10)</f>
        <v>10304</v>
      </c>
      <c r="R11" s="12" t="n">
        <f aca="false">SUM(R5:R10)</f>
        <v>6924</v>
      </c>
      <c r="S11" s="12" t="n">
        <f aca="false">SUM(S5:S10)</f>
        <v>24655</v>
      </c>
      <c r="T11" s="12" t="n">
        <f aca="false">SUM(T5:T10)</f>
        <v>3550</v>
      </c>
      <c r="U11" s="12" t="n">
        <f aca="false">SUM(U5:U10)</f>
        <v>21622</v>
      </c>
      <c r="V11" s="12" t="n">
        <f aca="false">SUM(V5:V10)</f>
        <v>8039</v>
      </c>
      <c r="W11" s="12" t="n">
        <f aca="false">SUM(W5:W10)</f>
        <v>4736</v>
      </c>
      <c r="X11" s="12" t="n">
        <f aca="false">SUM(X5:X10)</f>
        <v>3637</v>
      </c>
      <c r="Y11" s="12" t="n">
        <f aca="false">SUM(Y5:Y10)</f>
        <v>2185</v>
      </c>
      <c r="Z11" s="12" t="n">
        <f aca="false">SUM(Z5:Z10)</f>
        <v>1473</v>
      </c>
      <c r="AA11" s="12" t="n">
        <f aca="false">SUM(AA5:AA10)</f>
        <v>1384</v>
      </c>
      <c r="AB11" s="12" t="n">
        <f aca="false">SUM(AB5:AB10)</f>
        <v>1295</v>
      </c>
      <c r="AC11" s="12" t="n">
        <f aca="false">SUM(AC5:AC10)</f>
        <v>10348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02</v>
      </c>
      <c r="C5" s="10" t="n">
        <v>64</v>
      </c>
      <c r="D5" s="10" t="n">
        <v>142</v>
      </c>
      <c r="E5" s="10" t="n">
        <v>231</v>
      </c>
      <c r="F5" s="10" t="n">
        <v>41</v>
      </c>
      <c r="G5" s="10" t="n">
        <v>234</v>
      </c>
      <c r="H5" s="10" t="n">
        <v>390</v>
      </c>
      <c r="I5" s="10" t="n">
        <v>148</v>
      </c>
      <c r="J5" s="10" t="n">
        <v>67</v>
      </c>
      <c r="K5" s="10" t="n">
        <v>81</v>
      </c>
      <c r="L5" s="10" t="n">
        <v>45</v>
      </c>
      <c r="M5" s="10" t="n">
        <v>12</v>
      </c>
      <c r="N5" s="10" t="n">
        <v>45</v>
      </c>
      <c r="O5" s="10" t="n">
        <v>81</v>
      </c>
      <c r="P5" s="10" t="n">
        <v>906</v>
      </c>
      <c r="Q5" s="10" t="n">
        <v>214</v>
      </c>
      <c r="R5" s="10" t="n">
        <v>137</v>
      </c>
      <c r="S5" s="10" t="n">
        <v>555</v>
      </c>
      <c r="T5" s="10" t="n">
        <v>58</v>
      </c>
      <c r="U5" s="10" t="n">
        <v>462</v>
      </c>
      <c r="V5" s="10" t="n">
        <v>178</v>
      </c>
      <c r="W5" s="10" t="n">
        <v>83</v>
      </c>
      <c r="X5" s="10" t="n">
        <v>72</v>
      </c>
      <c r="Y5" s="10" t="n">
        <v>44</v>
      </c>
      <c r="Z5" s="10" t="n">
        <v>32</v>
      </c>
      <c r="AA5" s="10" t="n">
        <v>30</v>
      </c>
      <c r="AB5" s="10" t="n">
        <v>23</v>
      </c>
      <c r="AC5" s="10" t="n">
        <v>178</v>
      </c>
    </row>
    <row r="6" customFormat="false" ht="12.75" hidden="false" customHeight="false" outlineLevel="0" collapsed="false">
      <c r="A6" s="9" t="s">
        <v>34</v>
      </c>
      <c r="B6" s="10" t="n">
        <v>6184</v>
      </c>
      <c r="C6" s="10" t="n">
        <v>374</v>
      </c>
      <c r="D6" s="10" t="n">
        <v>843</v>
      </c>
      <c r="E6" s="10" t="n">
        <v>1272</v>
      </c>
      <c r="F6" s="10" t="n">
        <v>289</v>
      </c>
      <c r="G6" s="10" t="n">
        <v>1339</v>
      </c>
      <c r="H6" s="10" t="n">
        <v>2067</v>
      </c>
      <c r="I6" s="10" t="n">
        <v>791</v>
      </c>
      <c r="J6" s="10" t="n">
        <v>238</v>
      </c>
      <c r="K6" s="10" t="n">
        <v>553</v>
      </c>
      <c r="L6" s="10" t="n">
        <v>429</v>
      </c>
      <c r="M6" s="10" t="n">
        <v>115</v>
      </c>
      <c r="N6" s="10" t="n">
        <v>388</v>
      </c>
      <c r="O6" s="10" t="n">
        <v>616</v>
      </c>
      <c r="P6" s="10" t="n">
        <v>4689</v>
      </c>
      <c r="Q6" s="10" t="n">
        <v>880</v>
      </c>
      <c r="R6" s="10" t="n">
        <v>867</v>
      </c>
      <c r="S6" s="10" t="n">
        <v>2942</v>
      </c>
      <c r="T6" s="10" t="n">
        <v>376</v>
      </c>
      <c r="U6" s="10" t="n">
        <v>2405</v>
      </c>
      <c r="V6" s="10" t="n">
        <v>905</v>
      </c>
      <c r="W6" s="10" t="n">
        <v>493</v>
      </c>
      <c r="X6" s="10" t="n">
        <v>394</v>
      </c>
      <c r="Y6" s="10" t="n">
        <v>254</v>
      </c>
      <c r="Z6" s="10" t="n">
        <v>169</v>
      </c>
      <c r="AA6" s="10" t="n">
        <v>179</v>
      </c>
      <c r="AB6" s="10" t="n">
        <v>134</v>
      </c>
      <c r="AC6" s="10" t="n">
        <v>1251</v>
      </c>
    </row>
    <row r="7" customFormat="false" ht="12.75" hidden="false" customHeight="false" outlineLevel="0" collapsed="false">
      <c r="A7" s="9" t="s">
        <v>35</v>
      </c>
      <c r="B7" s="10" t="n">
        <v>3076</v>
      </c>
      <c r="C7" s="10" t="n">
        <v>158</v>
      </c>
      <c r="D7" s="10" t="n">
        <v>457</v>
      </c>
      <c r="E7" s="10" t="n">
        <v>693</v>
      </c>
      <c r="F7" s="10" t="n">
        <v>125</v>
      </c>
      <c r="G7" s="10" t="n">
        <v>660</v>
      </c>
      <c r="H7" s="10" t="n">
        <v>983</v>
      </c>
      <c r="I7" s="10" t="n">
        <v>690</v>
      </c>
      <c r="J7" s="10" t="n">
        <v>194</v>
      </c>
      <c r="K7" s="10" t="n">
        <v>496</v>
      </c>
      <c r="L7" s="10" t="n">
        <v>202</v>
      </c>
      <c r="M7" s="10" t="n">
        <v>65</v>
      </c>
      <c r="N7" s="10" t="n">
        <v>107</v>
      </c>
      <c r="O7" s="10" t="n">
        <v>384</v>
      </c>
      <c r="P7" s="10" t="n">
        <v>2361</v>
      </c>
      <c r="Q7" s="10" t="n">
        <v>804</v>
      </c>
      <c r="R7" s="10" t="n">
        <v>367</v>
      </c>
      <c r="S7" s="10" t="n">
        <v>1190</v>
      </c>
      <c r="T7" s="10" t="n">
        <v>159</v>
      </c>
      <c r="U7" s="10" t="n">
        <v>1248</v>
      </c>
      <c r="V7" s="10" t="n">
        <v>490</v>
      </c>
      <c r="W7" s="10" t="n">
        <v>232</v>
      </c>
      <c r="X7" s="10" t="n">
        <v>236</v>
      </c>
      <c r="Y7" s="10" t="n">
        <v>117</v>
      </c>
      <c r="Z7" s="10" t="n">
        <v>89</v>
      </c>
      <c r="AA7" s="10" t="n">
        <v>73</v>
      </c>
      <c r="AB7" s="10" t="n">
        <v>66</v>
      </c>
      <c r="AC7" s="10" t="n">
        <v>525</v>
      </c>
    </row>
    <row r="8" customFormat="false" ht="12.75" hidden="false" customHeight="false" outlineLevel="0" collapsed="false">
      <c r="A8" s="9" t="s">
        <v>36</v>
      </c>
      <c r="B8" s="10" t="n">
        <v>1954</v>
      </c>
      <c r="C8" s="10" t="n">
        <v>97</v>
      </c>
      <c r="D8" s="10" t="n">
        <v>266</v>
      </c>
      <c r="E8" s="10" t="n">
        <v>439</v>
      </c>
      <c r="F8" s="10" t="n">
        <v>78</v>
      </c>
      <c r="G8" s="10" t="n">
        <v>437</v>
      </c>
      <c r="H8" s="10" t="n">
        <v>637</v>
      </c>
      <c r="I8" s="10" t="n">
        <v>341</v>
      </c>
      <c r="J8" s="10" t="n">
        <v>115</v>
      </c>
      <c r="K8" s="10" t="n">
        <v>226</v>
      </c>
      <c r="L8" s="10" t="n">
        <v>125</v>
      </c>
      <c r="M8" s="10" t="n">
        <v>50</v>
      </c>
      <c r="N8" s="10" t="n">
        <v>105</v>
      </c>
      <c r="O8" s="10" t="n">
        <v>186</v>
      </c>
      <c r="P8" s="10" t="n">
        <v>1493</v>
      </c>
      <c r="Q8" s="10" t="n">
        <v>294</v>
      </c>
      <c r="R8" s="10" t="n">
        <v>223</v>
      </c>
      <c r="S8" s="10" t="n">
        <v>976</v>
      </c>
      <c r="T8" s="10" t="n">
        <v>120</v>
      </c>
      <c r="U8" s="10" t="n">
        <v>758</v>
      </c>
      <c r="V8" s="10" t="n">
        <v>298</v>
      </c>
      <c r="W8" s="10" t="n">
        <v>154</v>
      </c>
      <c r="X8" s="10" t="n">
        <v>145</v>
      </c>
      <c r="Y8" s="10" t="n">
        <v>80</v>
      </c>
      <c r="Z8" s="10" t="n">
        <v>47</v>
      </c>
      <c r="AA8" s="10" t="n">
        <v>66</v>
      </c>
      <c r="AB8" s="10" t="n">
        <v>42</v>
      </c>
      <c r="AC8" s="10" t="n">
        <v>364</v>
      </c>
    </row>
    <row r="9" customFormat="false" ht="12.75" hidden="false" customHeight="false" outlineLevel="0" collapsed="false">
      <c r="A9" s="9" t="s">
        <v>37</v>
      </c>
      <c r="B9" s="10" t="n">
        <v>1786</v>
      </c>
      <c r="C9" s="10" t="n">
        <v>79</v>
      </c>
      <c r="D9" s="10" t="n">
        <v>321</v>
      </c>
      <c r="E9" s="10" t="n">
        <v>440</v>
      </c>
      <c r="F9" s="10" t="n">
        <v>47</v>
      </c>
      <c r="G9" s="10" t="n">
        <v>374</v>
      </c>
      <c r="H9" s="10" t="n">
        <v>525</v>
      </c>
      <c r="I9" s="10" t="n">
        <v>428</v>
      </c>
      <c r="J9" s="10" t="n">
        <v>126</v>
      </c>
      <c r="K9" s="10" t="n">
        <v>302</v>
      </c>
      <c r="L9" s="10" t="n">
        <v>123</v>
      </c>
      <c r="M9" s="10" t="n">
        <v>38</v>
      </c>
      <c r="N9" s="10" t="n">
        <v>88</v>
      </c>
      <c r="O9" s="10" t="n">
        <v>275</v>
      </c>
      <c r="P9" s="10" t="n">
        <v>1281</v>
      </c>
      <c r="Q9" s="10" t="n">
        <v>376</v>
      </c>
      <c r="R9" s="10" t="n">
        <v>202</v>
      </c>
      <c r="S9" s="10" t="n">
        <v>703</v>
      </c>
      <c r="T9" s="10" t="n">
        <v>104</v>
      </c>
      <c r="U9" s="10" t="n">
        <v>708</v>
      </c>
      <c r="V9" s="10" t="n">
        <v>281</v>
      </c>
      <c r="W9" s="10" t="n">
        <v>122</v>
      </c>
      <c r="X9" s="10" t="n">
        <v>149</v>
      </c>
      <c r="Y9" s="10" t="n">
        <v>79</v>
      </c>
      <c r="Z9" s="10" t="n">
        <v>48</v>
      </c>
      <c r="AA9" s="10" t="n">
        <v>46</v>
      </c>
      <c r="AB9" s="10" t="n">
        <v>42</v>
      </c>
      <c r="AC9" s="10" t="n">
        <v>311</v>
      </c>
    </row>
    <row r="10" customFormat="false" ht="12.75" hidden="false" customHeight="false" outlineLevel="0" collapsed="false">
      <c r="A10" s="9" t="s">
        <v>38</v>
      </c>
      <c r="B10" s="10" t="n">
        <v>42008</v>
      </c>
      <c r="C10" s="10" t="n">
        <v>1881</v>
      </c>
      <c r="D10" s="10" t="n">
        <v>6366</v>
      </c>
      <c r="E10" s="10" t="n">
        <v>9809</v>
      </c>
      <c r="F10" s="10" t="n">
        <v>1578</v>
      </c>
      <c r="G10" s="10" t="n">
        <v>8961</v>
      </c>
      <c r="H10" s="10" t="n">
        <v>13413</v>
      </c>
      <c r="I10" s="10" t="n">
        <v>8432</v>
      </c>
      <c r="J10" s="10" t="n">
        <v>3035</v>
      </c>
      <c r="K10" s="10" t="n">
        <v>5397</v>
      </c>
      <c r="L10" s="10" t="n">
        <v>3029</v>
      </c>
      <c r="M10" s="10" t="n">
        <v>463</v>
      </c>
      <c r="N10" s="10" t="n">
        <v>1963</v>
      </c>
      <c r="O10" s="10" t="n">
        <v>4803</v>
      </c>
      <c r="P10" s="10" t="n">
        <v>32137</v>
      </c>
      <c r="Q10" s="10" t="n">
        <v>7845</v>
      </c>
      <c r="R10" s="10" t="n">
        <v>5308</v>
      </c>
      <c r="S10" s="10" t="n">
        <v>18984</v>
      </c>
      <c r="T10" s="10" t="n">
        <v>2642</v>
      </c>
      <c r="U10" s="10" t="n">
        <v>17114</v>
      </c>
      <c r="V10" s="10" t="n">
        <v>6288</v>
      </c>
      <c r="W10" s="10" t="n">
        <v>3232</v>
      </c>
      <c r="X10" s="10" t="n">
        <v>2816</v>
      </c>
      <c r="Y10" s="10" t="n">
        <v>1679</v>
      </c>
      <c r="Z10" s="10" t="n">
        <v>1172</v>
      </c>
      <c r="AA10" s="10" t="n">
        <v>997</v>
      </c>
      <c r="AB10" s="10" t="n">
        <v>957</v>
      </c>
      <c r="AC10" s="10" t="n">
        <v>7753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6110</v>
      </c>
      <c r="C11" s="12" t="n">
        <f aca="false">SUM(C5:C10)</f>
        <v>2653</v>
      </c>
      <c r="D11" s="12" t="n">
        <f aca="false">SUM(D5:D10)</f>
        <v>8395</v>
      </c>
      <c r="E11" s="12" t="n">
        <f aca="false">SUM(E5:E10)</f>
        <v>12884</v>
      </c>
      <c r="F11" s="12" t="n">
        <f aca="false">SUM(F5:F10)</f>
        <v>2158</v>
      </c>
      <c r="G11" s="12" t="n">
        <f aca="false">SUM(G5:G10)</f>
        <v>12005</v>
      </c>
      <c r="H11" s="12" t="n">
        <f aca="false">SUM(H5:H10)</f>
        <v>18015</v>
      </c>
      <c r="I11" s="12" t="n">
        <f aca="false">SUM(I5:I10)</f>
        <v>10830</v>
      </c>
      <c r="J11" s="12" t="n">
        <f aca="false">SUM(J5:J10)</f>
        <v>3775</v>
      </c>
      <c r="K11" s="12" t="n">
        <f aca="false">SUM(K5:K10)</f>
        <v>7055</v>
      </c>
      <c r="L11" s="12" t="n">
        <f aca="false">SUM(L5:L10)</f>
        <v>3953</v>
      </c>
      <c r="M11" s="12" t="n">
        <f aca="false">SUM(M5:M10)</f>
        <v>743</v>
      </c>
      <c r="N11" s="12" t="n">
        <f aca="false">SUM(N5:N10)</f>
        <v>2696</v>
      </c>
      <c r="O11" s="12" t="n">
        <f aca="false">SUM(O5:O10)</f>
        <v>6345</v>
      </c>
      <c r="P11" s="12" t="n">
        <f aca="false">SUM(P5:P10)</f>
        <v>42867</v>
      </c>
      <c r="Q11" s="12" t="n">
        <f aca="false">SUM(Q5:Q10)</f>
        <v>10413</v>
      </c>
      <c r="R11" s="12" t="n">
        <f aca="false">SUM(R5:R10)</f>
        <v>7104</v>
      </c>
      <c r="S11" s="12" t="n">
        <f aca="false">SUM(S5:S10)</f>
        <v>25350</v>
      </c>
      <c r="T11" s="12" t="n">
        <f aca="false">SUM(T5:T10)</f>
        <v>3459</v>
      </c>
      <c r="U11" s="12" t="n">
        <f aca="false">SUM(U5:U10)</f>
        <v>22695</v>
      </c>
      <c r="V11" s="12" t="n">
        <f aca="false">SUM(V5:V10)</f>
        <v>8440</v>
      </c>
      <c r="W11" s="12" t="n">
        <f aca="false">SUM(W5:W10)</f>
        <v>4316</v>
      </c>
      <c r="X11" s="12" t="n">
        <f aca="false">SUM(X5:X10)</f>
        <v>3812</v>
      </c>
      <c r="Y11" s="12" t="n">
        <f aca="false">SUM(Y5:Y10)</f>
        <v>2253</v>
      </c>
      <c r="Z11" s="12" t="n">
        <f aca="false">SUM(Z5:Z10)</f>
        <v>1557</v>
      </c>
      <c r="AA11" s="12" t="n">
        <f aca="false">SUM(AA5:AA10)</f>
        <v>1391</v>
      </c>
      <c r="AB11" s="12" t="n">
        <f aca="false">SUM(AB5:AB10)</f>
        <v>1264</v>
      </c>
      <c r="AC11" s="12" t="n">
        <f aca="false">SUM(AC5:AC10)</f>
        <v>10382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2.7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04</v>
      </c>
      <c r="C5" s="10" t="n">
        <v>62</v>
      </c>
      <c r="D5" s="10" t="n">
        <v>131</v>
      </c>
      <c r="E5" s="10" t="n">
        <v>223</v>
      </c>
      <c r="F5" s="10" t="n">
        <v>49</v>
      </c>
      <c r="G5" s="10" t="n">
        <v>195</v>
      </c>
      <c r="H5" s="10" t="n">
        <v>344</v>
      </c>
      <c r="I5" s="10" t="n">
        <v>150</v>
      </c>
      <c r="J5" s="10" t="n">
        <v>74</v>
      </c>
      <c r="K5" s="10" t="n">
        <v>76</v>
      </c>
      <c r="L5" s="10" t="n">
        <v>45</v>
      </c>
      <c r="M5" s="10" t="n">
        <v>9</v>
      </c>
      <c r="N5" s="10" t="n">
        <v>41</v>
      </c>
      <c r="O5" s="10" t="n">
        <v>88</v>
      </c>
      <c r="P5" s="10" t="n">
        <v>812</v>
      </c>
      <c r="Q5" s="10" t="n">
        <v>197</v>
      </c>
      <c r="R5" s="10" t="n">
        <v>135</v>
      </c>
      <c r="S5" s="10" t="n">
        <v>480</v>
      </c>
      <c r="T5" s="10" t="n">
        <v>54</v>
      </c>
      <c r="U5" s="10" t="n">
        <v>379</v>
      </c>
      <c r="V5" s="10" t="n">
        <v>165</v>
      </c>
      <c r="W5" s="10" t="n">
        <v>88</v>
      </c>
      <c r="X5" s="10" t="n">
        <v>62</v>
      </c>
      <c r="Y5" s="10" t="n">
        <v>48</v>
      </c>
      <c r="Z5" s="10" t="n">
        <v>32</v>
      </c>
      <c r="AA5" s="10" t="n">
        <v>25</v>
      </c>
      <c r="AB5" s="10" t="n">
        <v>28</v>
      </c>
      <c r="AC5" s="10" t="n">
        <v>177</v>
      </c>
    </row>
    <row r="6" customFormat="false" ht="12.75" hidden="false" customHeight="false" outlineLevel="0" collapsed="false">
      <c r="A6" s="9" t="s">
        <v>34</v>
      </c>
      <c r="B6" s="10" t="n">
        <v>5911</v>
      </c>
      <c r="C6" s="10" t="n">
        <v>442</v>
      </c>
      <c r="D6" s="10" t="n">
        <v>780</v>
      </c>
      <c r="E6" s="10" t="n">
        <v>1240</v>
      </c>
      <c r="F6" s="10" t="n">
        <v>314</v>
      </c>
      <c r="G6" s="10" t="n">
        <v>1209</v>
      </c>
      <c r="H6" s="10" t="n">
        <v>1926</v>
      </c>
      <c r="I6" s="10" t="n">
        <v>831</v>
      </c>
      <c r="J6" s="10" t="n">
        <v>241</v>
      </c>
      <c r="K6" s="10" t="n">
        <v>590</v>
      </c>
      <c r="L6" s="10" t="n">
        <v>425</v>
      </c>
      <c r="M6" s="10" t="n">
        <v>116</v>
      </c>
      <c r="N6" s="10" t="n">
        <v>386</v>
      </c>
      <c r="O6" s="10" t="n">
        <v>594</v>
      </c>
      <c r="P6" s="10" t="n">
        <v>4436</v>
      </c>
      <c r="Q6" s="10" t="n">
        <v>894</v>
      </c>
      <c r="R6" s="10" t="n">
        <v>895</v>
      </c>
      <c r="S6" s="10" t="n">
        <v>2647</v>
      </c>
      <c r="T6" s="10" t="n">
        <v>379</v>
      </c>
      <c r="U6" s="10" t="n">
        <v>2123</v>
      </c>
      <c r="V6" s="10" t="n">
        <v>953</v>
      </c>
      <c r="W6" s="10" t="n">
        <v>510</v>
      </c>
      <c r="X6" s="10" t="n">
        <v>335</v>
      </c>
      <c r="Y6" s="10" t="n">
        <v>280</v>
      </c>
      <c r="Z6" s="10" t="n">
        <v>177</v>
      </c>
      <c r="AA6" s="10" t="n">
        <v>156</v>
      </c>
      <c r="AB6" s="10" t="n">
        <v>128</v>
      </c>
      <c r="AC6" s="10" t="n">
        <v>1249</v>
      </c>
    </row>
    <row r="7" customFormat="false" ht="12.75" hidden="false" customHeight="false" outlineLevel="0" collapsed="false">
      <c r="A7" s="9" t="s">
        <v>35</v>
      </c>
      <c r="B7" s="10" t="n">
        <v>3184</v>
      </c>
      <c r="C7" s="10" t="n">
        <v>227</v>
      </c>
      <c r="D7" s="10" t="n">
        <v>479</v>
      </c>
      <c r="E7" s="10" t="n">
        <v>734</v>
      </c>
      <c r="F7" s="10" t="n">
        <v>160</v>
      </c>
      <c r="G7" s="10" t="n">
        <v>630</v>
      </c>
      <c r="H7" s="10" t="n">
        <v>954</v>
      </c>
      <c r="I7" s="10" t="n">
        <v>796</v>
      </c>
      <c r="J7" s="10" t="n">
        <v>216</v>
      </c>
      <c r="K7" s="10" t="n">
        <v>580</v>
      </c>
      <c r="L7" s="10" t="n">
        <v>198</v>
      </c>
      <c r="M7" s="10" t="n">
        <v>80</v>
      </c>
      <c r="N7" s="10" t="n">
        <v>110</v>
      </c>
      <c r="O7" s="10" t="n">
        <v>385</v>
      </c>
      <c r="P7" s="10" t="n">
        <v>2437</v>
      </c>
      <c r="Q7" s="10" t="n">
        <v>937</v>
      </c>
      <c r="R7" s="10" t="n">
        <v>419</v>
      </c>
      <c r="S7" s="10" t="n">
        <v>1081</v>
      </c>
      <c r="T7" s="10" t="n">
        <v>172</v>
      </c>
      <c r="U7" s="10" t="n">
        <v>1320</v>
      </c>
      <c r="V7" s="10" t="n">
        <v>533</v>
      </c>
      <c r="W7" s="10" t="n">
        <v>231</v>
      </c>
      <c r="X7" s="10" t="n">
        <v>203</v>
      </c>
      <c r="Y7" s="10" t="n">
        <v>125</v>
      </c>
      <c r="Z7" s="10" t="n">
        <v>103</v>
      </c>
      <c r="AA7" s="10" t="n">
        <v>83</v>
      </c>
      <c r="AB7" s="10" t="n">
        <v>55</v>
      </c>
      <c r="AC7" s="10" t="n">
        <v>531</v>
      </c>
    </row>
    <row r="8" customFormat="false" ht="12.75" hidden="false" customHeight="false" outlineLevel="0" collapsed="false">
      <c r="A8" s="9" t="s">
        <v>36</v>
      </c>
      <c r="B8" s="10" t="n">
        <v>1817</v>
      </c>
      <c r="C8" s="10" t="n">
        <v>107</v>
      </c>
      <c r="D8" s="10" t="n">
        <v>270</v>
      </c>
      <c r="E8" s="10" t="n">
        <v>420</v>
      </c>
      <c r="F8" s="10" t="n">
        <v>87</v>
      </c>
      <c r="G8" s="10" t="n">
        <v>358</v>
      </c>
      <c r="H8" s="10" t="n">
        <v>575</v>
      </c>
      <c r="I8" s="10" t="n">
        <v>364</v>
      </c>
      <c r="J8" s="10" t="n">
        <v>113</v>
      </c>
      <c r="K8" s="10" t="n">
        <v>251</v>
      </c>
      <c r="L8" s="10" t="n">
        <v>121</v>
      </c>
      <c r="M8" s="10" t="n">
        <v>54</v>
      </c>
      <c r="N8" s="10" t="n">
        <v>97</v>
      </c>
      <c r="O8" s="10" t="n">
        <v>192</v>
      </c>
      <c r="P8" s="10" t="n">
        <v>1349</v>
      </c>
      <c r="Q8" s="10" t="n">
        <v>297</v>
      </c>
      <c r="R8" s="10" t="n">
        <v>224</v>
      </c>
      <c r="S8" s="10" t="n">
        <v>828</v>
      </c>
      <c r="T8" s="10" t="n">
        <v>125</v>
      </c>
      <c r="U8" s="10" t="n">
        <v>628</v>
      </c>
      <c r="V8" s="10" t="n">
        <v>329</v>
      </c>
      <c r="W8" s="10" t="n">
        <v>137</v>
      </c>
      <c r="X8" s="10" t="n">
        <v>125</v>
      </c>
      <c r="Y8" s="10" t="n">
        <v>78</v>
      </c>
      <c r="Z8" s="10" t="n">
        <v>60</v>
      </c>
      <c r="AA8" s="10" t="n">
        <v>59</v>
      </c>
      <c r="AB8" s="10" t="n">
        <v>42</v>
      </c>
      <c r="AC8" s="10" t="n">
        <v>359</v>
      </c>
    </row>
    <row r="9" customFormat="false" ht="12.75" hidden="false" customHeight="false" outlineLevel="0" collapsed="false">
      <c r="A9" s="9" t="s">
        <v>37</v>
      </c>
      <c r="B9" s="10" t="n">
        <v>1831</v>
      </c>
      <c r="C9" s="10" t="n">
        <v>91</v>
      </c>
      <c r="D9" s="10" t="n">
        <v>338</v>
      </c>
      <c r="E9" s="10" t="n">
        <v>428</v>
      </c>
      <c r="F9" s="10" t="n">
        <v>74</v>
      </c>
      <c r="G9" s="10" t="n">
        <v>364</v>
      </c>
      <c r="H9" s="10" t="n">
        <v>536</v>
      </c>
      <c r="I9" s="10" t="n">
        <v>462</v>
      </c>
      <c r="J9" s="10" t="n">
        <v>150</v>
      </c>
      <c r="K9" s="10" t="n">
        <v>312</v>
      </c>
      <c r="L9" s="10" t="n">
        <v>123</v>
      </c>
      <c r="M9" s="10" t="n">
        <v>50</v>
      </c>
      <c r="N9" s="10" t="n">
        <v>94</v>
      </c>
      <c r="O9" s="10" t="n">
        <v>267</v>
      </c>
      <c r="P9" s="10" t="n">
        <v>1321</v>
      </c>
      <c r="Q9" s="10" t="n">
        <v>442</v>
      </c>
      <c r="R9" s="10" t="n">
        <v>224</v>
      </c>
      <c r="S9" s="10" t="n">
        <v>655</v>
      </c>
      <c r="T9" s="10" t="n">
        <v>99</v>
      </c>
      <c r="U9" s="10" t="n">
        <v>740</v>
      </c>
      <c r="V9" s="10" t="n">
        <v>305</v>
      </c>
      <c r="W9" s="10" t="n">
        <v>130</v>
      </c>
      <c r="X9" s="10" t="n">
        <v>121</v>
      </c>
      <c r="Y9" s="10" t="n">
        <v>89</v>
      </c>
      <c r="Z9" s="10" t="n">
        <v>45</v>
      </c>
      <c r="AA9" s="10" t="n">
        <v>40</v>
      </c>
      <c r="AB9" s="10" t="n">
        <v>47</v>
      </c>
      <c r="AC9" s="10" t="n">
        <v>314</v>
      </c>
    </row>
    <row r="10" customFormat="false" ht="12.75" hidden="false" customHeight="false" outlineLevel="0" collapsed="false">
      <c r="A10" s="9" t="s">
        <v>38</v>
      </c>
      <c r="B10" s="10" t="n">
        <v>42591</v>
      </c>
      <c r="C10" s="10" t="n">
        <v>2386</v>
      </c>
      <c r="D10" s="10" t="n">
        <v>6685</v>
      </c>
      <c r="E10" s="10" t="n">
        <v>9786</v>
      </c>
      <c r="F10" s="10" t="n">
        <v>1979</v>
      </c>
      <c r="G10" s="10" t="n">
        <v>8817</v>
      </c>
      <c r="H10" s="10" t="n">
        <v>12938</v>
      </c>
      <c r="I10" s="10" t="n">
        <v>9176</v>
      </c>
      <c r="J10" s="10" t="n">
        <v>3303</v>
      </c>
      <c r="K10" s="10" t="n">
        <v>5873</v>
      </c>
      <c r="L10" s="10" t="n">
        <v>2979</v>
      </c>
      <c r="M10" s="10" t="n">
        <v>492</v>
      </c>
      <c r="N10" s="10" t="n">
        <v>1968</v>
      </c>
      <c r="O10" s="10" t="n">
        <v>4625</v>
      </c>
      <c r="P10" s="10" t="n">
        <v>32879</v>
      </c>
      <c r="Q10" s="10" t="n">
        <v>9066</v>
      </c>
      <c r="R10" s="10" t="n">
        <v>5603</v>
      </c>
      <c r="S10" s="10" t="n">
        <v>18210</v>
      </c>
      <c r="T10" s="10" t="n">
        <v>2627</v>
      </c>
      <c r="U10" s="10" t="n">
        <v>17531</v>
      </c>
      <c r="V10" s="10" t="n">
        <v>6682</v>
      </c>
      <c r="W10" s="10" t="n">
        <v>3243</v>
      </c>
      <c r="X10" s="10" t="n">
        <v>2463</v>
      </c>
      <c r="Y10" s="10" t="n">
        <v>1842</v>
      </c>
      <c r="Z10" s="10" t="n">
        <v>1253</v>
      </c>
      <c r="AA10" s="10" t="n">
        <v>927</v>
      </c>
      <c r="AB10" s="10" t="n">
        <v>864</v>
      </c>
      <c r="AC10" s="10" t="n">
        <v>7786</v>
      </c>
    </row>
    <row r="11" customFormat="false" ht="12.75" hidden="false" customHeight="false" outlineLevel="0" collapsed="false">
      <c r="A11" s="11" t="s">
        <v>39</v>
      </c>
      <c r="B11" s="12" t="n">
        <f aca="false">SUM(B5:B10)</f>
        <v>56338</v>
      </c>
      <c r="C11" s="12" t="n">
        <f aca="false">SUM(C5:C10)</f>
        <v>3315</v>
      </c>
      <c r="D11" s="12" t="n">
        <f aca="false">SUM(D5:D10)</f>
        <v>8683</v>
      </c>
      <c r="E11" s="12" t="n">
        <f aca="false">SUM(E5:E10)</f>
        <v>12831</v>
      </c>
      <c r="F11" s="12" t="n">
        <f aca="false">SUM(F5:F10)</f>
        <v>2663</v>
      </c>
      <c r="G11" s="12" t="n">
        <f aca="false">SUM(G5:G10)</f>
        <v>11573</v>
      </c>
      <c r="H11" s="12" t="n">
        <f aca="false">SUM(H5:H10)</f>
        <v>17273</v>
      </c>
      <c r="I11" s="12" t="n">
        <f aca="false">SUM(I5:I10)</f>
        <v>11779</v>
      </c>
      <c r="J11" s="12" t="n">
        <f aca="false">SUM(J5:J10)</f>
        <v>4097</v>
      </c>
      <c r="K11" s="12" t="n">
        <f aca="false">SUM(K5:K10)</f>
        <v>7682</v>
      </c>
      <c r="L11" s="12" t="n">
        <f aca="false">SUM(L5:L10)</f>
        <v>3891</v>
      </c>
      <c r="M11" s="12" t="n">
        <f aca="false">SUM(M5:M10)</f>
        <v>801</v>
      </c>
      <c r="N11" s="12" t="n">
        <f aca="false">SUM(N5:N10)</f>
        <v>2696</v>
      </c>
      <c r="O11" s="12" t="n">
        <f aca="false">SUM(O5:O10)</f>
        <v>6151</v>
      </c>
      <c r="P11" s="12" t="n">
        <f aca="false">SUM(P5:P10)</f>
        <v>43234</v>
      </c>
      <c r="Q11" s="12" t="n">
        <f aca="false">SUM(Q5:Q10)</f>
        <v>11833</v>
      </c>
      <c r="R11" s="12" t="n">
        <f aca="false">SUM(R5:R10)</f>
        <v>7500</v>
      </c>
      <c r="S11" s="12" t="n">
        <f aca="false">SUM(S5:S10)</f>
        <v>23901</v>
      </c>
      <c r="T11" s="12" t="n">
        <f aca="false">SUM(T5:T10)</f>
        <v>3456</v>
      </c>
      <c r="U11" s="12" t="n">
        <f aca="false">SUM(U5:U10)</f>
        <v>22721</v>
      </c>
      <c r="V11" s="12" t="n">
        <f aca="false">SUM(V5:V10)</f>
        <v>8967</v>
      </c>
      <c r="W11" s="12" t="n">
        <f aca="false">SUM(W5:W10)</f>
        <v>4339</v>
      </c>
      <c r="X11" s="12" t="n">
        <f aca="false">SUM(X5:X10)</f>
        <v>3309</v>
      </c>
      <c r="Y11" s="12" t="n">
        <f aca="false">SUM(Y5:Y10)</f>
        <v>2462</v>
      </c>
      <c r="Z11" s="12" t="n">
        <f aca="false">SUM(Z5:Z10)</f>
        <v>1670</v>
      </c>
      <c r="AA11" s="12" t="n">
        <f aca="false">SUM(AA5:AA10)</f>
        <v>1290</v>
      </c>
      <c r="AB11" s="12" t="n">
        <f aca="false">SUM(AB5:AB10)</f>
        <v>1164</v>
      </c>
      <c r="AC11" s="12" t="n">
        <f aca="false">SUM(AC5:AC10)</f>
        <v>10416</v>
      </c>
    </row>
    <row r="92" customFormat="false" ht="25.5" hidden="false" customHeight="fals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39:12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39:14Z</dcterms:modified>
  <cp:revision>0</cp:revision>
  <dc:subject/>
  <dc:title/>
</cp:coreProperties>
</file>